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ILHA CONVÊNIO" sheetId="1" state="visible" r:id="rId2"/>
    <sheet name="CRONOGRAMA" sheetId="2" state="visible" r:id="rId3"/>
  </sheets>
  <externalReferences>
    <externalReference r:id="rId4"/>
  </externalReferences>
  <definedNames>
    <definedName function="false" hidden="false" localSheetId="0" name="_xlnm.Print_Area" vbProcedure="false">'PLANILHA CONVÊNIO'!$A$1:$I$364</definedName>
    <definedName function="false" hidden="false" name="_xlfn_COUNTIFS" vbProcedure="false"/>
    <definedName function="false" hidden="false" localSheetId="0" name="Excel_BuiltIn__FilterDatabase" vbProcedure="false">NA()</definedName>
    <definedName function="false" hidden="false" localSheetId="0" name="Print_Area" vbProcedure="false">NA()</definedName>
    <definedName function="false" hidden="false" localSheetId="0"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0" uniqueCount="504">
  <si>
    <t xml:space="preserve">        SECRETARIA DE ESTADO DE EDUCAÇÃO - DIRETORIA DE INFRAESTRUTURA ESCOLAR E GESTÃO DA REDE FÍSICA - PLANILHA DE SERVIÇOS - CONVÊNIO</t>
  </si>
  <si>
    <t xml:space="preserve">ESCOLA ESTADUAL / MUNICIPAL:  Escola Munincipal Benjamim Costant                                                                                                                                             </t>
  </si>
  <si>
    <t xml:space="preserve">COD ESCOLA:</t>
  </si>
  <si>
    <t xml:space="preserve">S.R.E.:</t>
  </si>
  <si>
    <t xml:space="preserve">MONTES CLAROS</t>
  </si>
  <si>
    <t xml:space="preserve">MUNICÍPIO:   SÃO JOÃO DO PARAISO                                                                                                                                                      </t>
  </si>
  <si>
    <t xml:space="preserve">ISS</t>
  </si>
  <si>
    <t xml:space="preserve">SERVIÇOS:</t>
  </si>
  <si>
    <t xml:space="preserve">AMPLIAÇÃO </t>
  </si>
  <si>
    <t xml:space="preserve">ITEM</t>
  </si>
  <si>
    <t xml:space="preserve">DESCRIÇÃO</t>
  </si>
  <si>
    <t xml:space="preserve">UN</t>
  </si>
  <si>
    <t xml:space="preserve">ANALISADO</t>
  </si>
  <si>
    <t xml:space="preserve">LOCAL DE INTERVENÇÃO</t>
  </si>
  <si>
    <t xml:space="preserve">QUANT.</t>
  </si>
  <si>
    <t xml:space="preserve">P. UNIT.</t>
  </si>
  <si>
    <t xml:space="preserve">P. TOTAL</t>
  </si>
  <si>
    <t xml:space="preserve">MEMÓRIA DE CALCULO</t>
  </si>
  <si>
    <t xml:space="preserve">010000</t>
  </si>
  <si>
    <t xml:space="preserve">INSTALAÇÃO DOS SERVIÇOS DE ENGENHARIA</t>
  </si>
  <si>
    <t xml:space="preserve">010001</t>
  </si>
  <si>
    <t xml:space="preserve">Locação dos serviços de engenharia: execução de gabarito</t>
  </si>
  <si>
    <t xml:space="preserve">M²</t>
  </si>
  <si>
    <t xml:space="preserve">Será medido pela área de obra locada, aferida entre os eixos de fundação e acrescentando-se 0,50 m, a partir do eixo, para o lado externo (m²).
O item remunera o fornecimento de pontaletes em Pinus ou Cedrinho de 3" x 3"; tábuas em Pinus de 1" x 12"; arame galvanizado; inclusive materiais acessórios e a mão-de-obra necessária para os serviços de locação completa em obras de edificação compreendendo: locação de estacas, eixos principais, paredes, etc.</t>
  </si>
  <si>
    <t xml:space="preserve">11,65*4,00 + 8,00*4,9 + 2,75*6,05 + 1,9*6,2 + 3,1*4,65 + 6,4*6,1 + 6,1*3,30 = 141,20</t>
  </si>
  <si>
    <t xml:space="preserve">010003</t>
  </si>
  <si>
    <t xml:space="preserve">Fornecimento e colocação de placa dos serviços de engenharia em chapa galvanizada (3,00 X 1,50m)   -  Governo do Estado  -  (Ampliação e / ou Reforma acima de R$ 30.000,00)</t>
  </si>
  <si>
    <t xml:space="preserve">Será medido por unidade de placa instalada (UN).
O item remunera as placas de obras que deverão ser confeccionadas em chapa galvanizada 0,26. As chapas serão afixadas com rebites 540 e parafusos 3/8, em uma estrutura metálica com viga U 2” enrijecida e Metalon 20x20. O suporte para a instalação deverá ser em Eucalipto Autoclavado. As placas serão pintadas na frente e no verso com fundo anticorrosivo e tinta automotiva. FORMATO: 3,00 x 1,50m. O tamanho da placa é definido em função do local da sua instalação e/ou do valor dos serviços acima de R$ 30.000,00, obedecendo à proporção de 6,00 x 3,00m e o manual de identidade visual do Governo de Minas.</t>
  </si>
  <si>
    <t xml:space="preserve">1 unid</t>
  </si>
  <si>
    <t xml:space="preserve">SUB-TOTAL =</t>
  </si>
  <si>
    <t xml:space="preserve">020000</t>
  </si>
  <si>
    <t xml:space="preserve">DEMOLIÇÕES E REMOÇÕES</t>
  </si>
  <si>
    <t xml:space="preserve">020003</t>
  </si>
  <si>
    <t xml:space="preserve">Demolição de alvenaria de elevação em tijolo comum ou elemento vazado, incluindo o revestimento.</t>
  </si>
  <si>
    <r>
      <rPr>
        <sz val="14"/>
        <rFont val="Calibri"/>
        <family val="2"/>
      </rPr>
      <t xml:space="preserve">M</t>
    </r>
    <r>
      <rPr>
        <vertAlign val="superscript"/>
        <sz val="14"/>
        <rFont val="Calibri"/>
        <family val="2"/>
      </rPr>
      <t xml:space="preserve">3</t>
    </r>
  </si>
  <si>
    <t xml:space="preserve">Será medido pelo volume real demolido, aferido antes da demolição (m³). 
O item remunera o fornecimento da mão-de-obra necessária e ferramentas adequadas para a execução dos serviços: desmonte, demolição, fragmentação de elementos em alvenaria de elevação em tijolo comum ou elemento vazado, manualmente; a seleção e acomodação manual do entulho em lotes. A execução dos serviços deverá cumprir todas as exigências e determinações previstas na legislação: Resolução nº 307, de 5 de julho de 2002, pelo Conselho Nacional do Meio Ambiente ( CONAMA ), NBR 15112, NBR 15113, NBR 15114 e outras vigentes à época da execução dos serviços.</t>
  </si>
  <si>
    <t xml:space="preserve">176*3*0,20 = 105,6 m3 </t>
  </si>
  <si>
    <t xml:space="preserve">020004</t>
  </si>
  <si>
    <t xml:space="preserve">Demolição de revestimento cerâmico incluindo base</t>
  </si>
  <si>
    <t xml:space="preserve">Será medido por área real de revestimento cerâmico, inclusive a base, demolido, aferida antes da demolição (m²).
O item remunera o fornecimento da mão-de-obra necessária e ferramentas adequadas para a execução dos serviços: demolição, fragmentação de revestimentos cerâmicos, inclusive a base de assentamento, manualmente; a seleção e acomodação manual do entulho em lotes. A execução dos serviços deverá cumprir todas as exigências e determinações previstas na legislação: Resolução nº 307, de 5 de julho de 2002, pelo Conselho Nacional do Meio Ambiente ( CONAMA ), NBR 15112, NBR 15113, NBR 15114 e outras vigentes à época da execução do  serviços.</t>
  </si>
  <si>
    <t xml:space="preserve">25,2*3=75,6m2</t>
  </si>
  <si>
    <t xml:space="preserve">020005</t>
  </si>
  <si>
    <t xml:space="preserve">Demolição de concreto simples, manual, inclusive afastamento</t>
  </si>
  <si>
    <t xml:space="preserve">Será medido pelo volume real demolido, conforme levantamento aferido antes da demolição (m³).
O item remunera o fornecimento da mão-de-obra necessária e ferramentas adequadas para a execução dos serviços: desmonte, demolição, fragmentação de elementos em concreto simples manualmente; a seleção e acomodação manual do entulho em lotes. A execução dos serviços deverá cumprir todas as exigências e determinações previstas na legislação: Resolução nº 307, de 5 de julho de 2002, pelo Conselho Nacional do Meio Ambiente ( CONAMA ), NBR 15112, NBR 15113, NBR 15114 e outras vigentes à época da execução dos serviços.</t>
  </si>
  <si>
    <t xml:space="preserve">((0,3*0,2*24,5) *2)+ ((0,15*0,15*3,3)*8) = 3,53m3</t>
  </si>
  <si>
    <t xml:space="preserve">020027</t>
  </si>
  <si>
    <t xml:space="preserve">Remoção de portas, janelas e grades metálicas, inclusive caixilhos</t>
  </si>
  <si>
    <t xml:space="preserve">Será medido pela área da esquadria retirada (m²).
O item remunera o fornecimento da mão-de-obra necessária para a retirada completa de esquadrias metálicas e acessórios, em geral; a seleção e a guarda das peças reaproveitáveis. Remunera também; a carga, o transporte o descarregamento; a seleção e acomodação manual do entulho das peças não reaproveitadas em lotes. A execução dos serviços deverá cumprir todas as exigências e determinações previstas na legislação: Resolução nº 307, de 5 de julho de 2002, pelo Conselho Nacional do Meio Ambiente ( CONAMA ), NBR 15112, NBR 15113, NBR 15114 e outras vigentes à época da execução dos serviços.</t>
  </si>
  <si>
    <t xml:space="preserve">0,8*2,1*6 + 1*1*9 = 19,08 m2</t>
  </si>
  <si>
    <t xml:space="preserve">020035</t>
  </si>
  <si>
    <t xml:space="preserve">Remoção de louças (lavatório, pia, tanque, vaso sanitário)</t>
  </si>
  <si>
    <t xml:space="preserve">Será medido pela quantidade real de louças com provável reaproveitamento ou não, inclusive sistema de fixação medida no projeto ou aferida antes da demolição (un).
O item remunera o fornecimento da mão-de-obra necessária e ferramentas adequadas para a execução dos serviços: remoção de louças e sistema de fixação, fragmentação das unidades sem possibilidade de reaproveitamento e a seleção e acomodação do restante, separação manual do entulho em lotes. A execução dos serviços deverá cumprir todas as exigências e determinações previstas na legislação: Resolução nº 307, de 5 de julho de 2002, pelo Conselho Nacional do Meio Ambiente ( CONAMA ), NBR 15112, NBR 15113, NBR 15114 e outras vigentes à época da execução dos serviços.</t>
  </si>
  <si>
    <t xml:space="preserve">6 unid</t>
  </si>
  <si>
    <t xml:space="preserve">030000</t>
  </si>
  <si>
    <t xml:space="preserve">TRABALHOS EM TERRA</t>
  </si>
  <si>
    <t xml:space="preserve">030002</t>
  </si>
  <si>
    <t xml:space="preserve">Escavação  manual de vala em solo de 1ª e 2ª categoria, profundidade em até 2,00m</t>
  </si>
  <si>
    <t xml:space="preserve">Será medido pelo volume escavado, considerando-se um acréscimo para cada lado, no plano horizontal, em relação às dimensões de cada peça, de 20 cm (m³).
O item remunera o fornecimento da mão-de-obra necessária para a escavação manual em solo de 1ª e 2ª categorias em valas ou cavas até 2,00 m de profundidade.</t>
  </si>
  <si>
    <t xml:space="preserve">106,83 * 2 * 0,2 = 42,73</t>
  </si>
  <si>
    <t xml:space="preserve"> </t>
  </si>
  <si>
    <t xml:space="preserve">040000</t>
  </si>
  <si>
    <t xml:space="preserve">SONDAGEM, FUNDAÇÕES, MUROS E CONTENÇÕES</t>
  </si>
  <si>
    <t xml:space="preserve">040003</t>
  </si>
  <si>
    <t xml:space="preserve">Concreto armado para fundação (incluindo fornecimento, transporte, lançamento, forma e desforma)</t>
  </si>
  <si>
    <t xml:space="preserve">Será medido pelo volume calculado no projeto de formas, sendo que o volume da interseção dos diversos elementos estruturais deve ser computado uma só vez (m³).
O item remunera o fornecimento de betoneira, pedra britada números 1 e 2, cimento, areia e a mão-de-obra necessária para o preparo do concreto, com resistência mínima à compressão de 20,0 MPa. Remunera também o transporte, lançamento e adensamento. Está também incluido e remunerado 70Kg por m³ de concreto de armadura considerando o fornecimento de aço CA-50 ( A ou B ) com fyk igual 500 MPa, dobramento, transporte e colocação de armaduras de qualquer bitola e qualquer comprimento; estão incluídos no item os serviços e materiais secundários como arame, espaçadores, perdas decorrentes de desbitolamento, cortes e pontas de traspasse para emendas e também 8m² de forma por m³ de concreto considerando o fornecimento dos materiais e a mão-de-obra para execução e instalação da forma, incluindo escoras, gravatas, desmoldante e desforma.</t>
  </si>
  <si>
    <t xml:space="preserve">(0,3*0,2*76,05) + (0,75*0,75*0,5) + (0,5+0,5+1) = 23,68m3</t>
  </si>
  <si>
    <t xml:space="preserve">040005</t>
  </si>
  <si>
    <t xml:space="preserve">Lastro de concreto (contra-piso) não estrutural impermeabilizado, E=6 cm</t>
  </si>
  <si>
    <r>
      <rPr>
        <sz val="14"/>
        <rFont val="Calibri"/>
        <family val="2"/>
      </rPr>
      <t xml:space="preserve">M</t>
    </r>
    <r>
      <rPr>
        <vertAlign val="superscript"/>
        <sz val="14"/>
        <rFont val="Calibri"/>
        <family val="2"/>
      </rPr>
      <t xml:space="preserve">2</t>
    </r>
  </si>
  <si>
    <t xml:space="preserve">Será medido pela área onde será executado, na espessura mínima de 6cm (m²).
O item remunera o fornecimento de cimento, areia, pedra britada nº 1, 2, e a mão-de-obra necessária para o apiloamento do terreno e execução do lastro.</t>
  </si>
  <si>
    <t xml:space="preserve">260+4,5+7,95+20,21+24,93+20,38+23,6+23,6+12,76+38,73+13,13+5,44+30,08 = 485,31m2</t>
  </si>
  <si>
    <t xml:space="preserve">050000</t>
  </si>
  <si>
    <t xml:space="preserve">SUPERESTRUTURA</t>
  </si>
  <si>
    <t xml:space="preserve">050005</t>
  </si>
  <si>
    <t xml:space="preserve">Concreto armado (incluindo fornecimento, transporte, lançamento, forma e desforma)</t>
  </si>
  <si>
    <t xml:space="preserve">Será medido pelo volume calculado no projeto de formas, sendo que o volume da interseção dos diversos elementos estruturais deve ser computado uma só vez (m³).
O item remunera o fornecimento de betoneira, pedra britada números 1 e 2, cimento, areia e a mão-de-obra necessária para o preparo do concreto, com resistência mínima à compressão de 25,0 MPa. Remunera também o transporte, lançamento e adensamento. Está também incluido e remunerado 80Kg por m³ de concreto de armadura considerando o fornecimento de aço CA-50 ( A ou B ) com fyk igual 500 MPa, dobramento, transporte e colocação de armaduras de qualquer bitola e qualquer comprimento; estão incluídos no item os serviços e materiais secundários como arame, espaçadores, perdas decorrentes de desbitolamento, cortes e pontas de traspasse para emendas e também 15m² de forma de compensado plastificado por m³ de concreto considerando o fornecimento dos materiais e a mão-de-obra para execução e instalação da forma, incluindo escoras, gravatas, desmoldante e desforma.</t>
  </si>
  <si>
    <t xml:space="preserve">(0,2*0,3*3,5) * 36 + (0,2*0,3*76,05) = 12,12m3</t>
  </si>
  <si>
    <t xml:space="preserve">050008</t>
  </si>
  <si>
    <t xml:space="preserve">Laje pré-fabricada comum para forro, intereixo 38 cm e=12cm (capeamento 5 cm e elemento cerâmico 8 cm) sobrecarga mínima 100 Kgf / m²</t>
  </si>
  <si>
    <t xml:space="preserve">Será medido pela área delimitada pelos eixos das paredes e/ou vigas (m²).
O item remunera o fornecimento de vigota pré-fabricada; lajota cerâmica; concreto com fck maior ou igual a 25MPa, para o capeamento; aço para armadura de distribuição; materiais  acessórios e a mão-de-obra necessária para a execução dos serviços: a estocagem das vigotas e lajotas cerâmicas conforme exigências e recomendações do fabricante; o transporte interno à obra; o içamento das vigotas e das lajotas cerâmicas; a montagem completa das vigotas e das lajotas cerâmicas; resultando laje para forro; a execução e instalação da armadura de distribuição posicionada na capa, para o controle da fissuração; o escoramento até 3,00 m de altura e a retirada do mesmo.</t>
  </si>
  <si>
    <t xml:space="preserve">23,6 + 12,76 + 24,95 + 20,21 + 7,95 + 4,5 = 93,95m2</t>
  </si>
  <si>
    <t xml:space="preserve">050012</t>
  </si>
  <si>
    <t xml:space="preserve">Vergas ou contravergas retas em concreto armado Fck 20 Mpa</t>
  </si>
  <si>
    <t xml:space="preserve">M³</t>
  </si>
  <si>
    <t xml:space="preserve">Será medido pelo volume real calculado no projeto de formas dos diversos elementos estruturais (m³).
O item remunera o fornecimento de cimento, areia e pedra britada nº 2 para o concreto; aço CA-25 e arame cozido para armação; tábua de Pinus ou Cedrinho de 1" x 12" e acessórios para as formas e a mão-de-obra necessária para a execução das vergas ou contravergas.</t>
  </si>
  <si>
    <t xml:space="preserve">(1,2* 0,2* 0,3 ) * 20 = 1,44 m3</t>
  </si>
  <si>
    <t xml:space="preserve">060000</t>
  </si>
  <si>
    <t xml:space="preserve">ALVENARIA</t>
  </si>
  <si>
    <t xml:space="preserve">060100</t>
  </si>
  <si>
    <t xml:space="preserve">Execução de:</t>
  </si>
  <si>
    <t xml:space="preserve">060102</t>
  </si>
  <si>
    <t xml:space="preserve">Alvenaria de vedação com tijolo cerâmico furado 14x19x39cm, espessura da parede 14cm, juntas de 10mm com argamassa mista de cimento cal hidratada e areia sem peneirar traço 1:2:8</t>
  </si>
  <si>
    <t xml:space="preserve">Será medido por área de superfície executada, descontando-se todos os vãos (m²).
O item remunera o fornecimento de materiais e mão-de-obra necessários para a execução de alvenaria de vedação revestida, confeccionada em bloco vazado cerâmico simples, com superfície áspera para garantir a aderência do revestimento, assentada com argamassa de cimento, cal hidratada e areia; dimensões padronizadas de 140 x 190 x 390 mm, e resistência mínima à compressão de acordo com a NBR 15270-1.</t>
  </si>
  <si>
    <t xml:space="preserve">89,93 * 3 = 269,80 m2</t>
  </si>
  <si>
    <t xml:space="preserve">070000</t>
  </si>
  <si>
    <t xml:space="preserve">COBERTURA E FORRO</t>
  </si>
  <si>
    <t xml:space="preserve">070100</t>
  </si>
  <si>
    <t xml:space="preserve">Fornecimento, transporte e colocação de telhas, tipo: </t>
  </si>
  <si>
    <t xml:space="preserve">070105</t>
  </si>
  <si>
    <t xml:space="preserve">Cerâmica Colonial, inclinação 35% (m²= área de projeção do telhado x 1,08) </t>
  </si>
  <si>
    <r>
      <rPr>
        <sz val="12"/>
        <rFont val="Calibri"/>
        <family val="2"/>
      </rPr>
      <t xml:space="preserve">Será medido pela área de cobertura em projeção horizontal (m²) com os acréscimos:
A) 5% para coberturas de 18% a 27% de inclinação;
</t>
    </r>
    <r>
      <rPr>
        <b val="true"/>
        <sz val="12"/>
        <rFont val="Calibri"/>
        <family val="2"/>
      </rPr>
      <t xml:space="preserve">B) 8% para coberturas de 28% a 38% de inclinação;
</t>
    </r>
    <r>
      <rPr>
        <sz val="12"/>
        <rFont val="Calibri"/>
        <family val="2"/>
      </rPr>
      <t xml:space="preserve">C) 12% para coberturas de 39% a 50% de inclinação.
O item remunera o fornecimento das telhas, materiais, acessórios e a mão-de-obra necessária para a colocação, fixação e emboçamento das telhas.</t>
    </r>
  </si>
  <si>
    <t xml:space="preserve">4,6* 3,1 + 17,84*6,20 + 6,25*8,15 = 175,80 m2+8% = 189,86M2</t>
  </si>
  <si>
    <t xml:space="preserve">070200</t>
  </si>
  <si>
    <t xml:space="preserve">Fornecimento, transporte e colocação de cumeeira e espigão:</t>
  </si>
  <si>
    <t xml:space="preserve">070201</t>
  </si>
  <si>
    <t xml:space="preserve">Para telha cerâmica referência 3 unidades / m</t>
  </si>
  <si>
    <t xml:space="preserve">M</t>
  </si>
  <si>
    <t xml:space="preserve">Será medido pelo comprimento executado (m).
O item remunera o fornecimento das peças de cumeeiras e ou espigão, materiais acessórios e a mão-de-obra necessária para o assentamento e emboçamento das peças.</t>
  </si>
  <si>
    <t xml:space="preserve">145 metros</t>
  </si>
  <si>
    <t xml:space="preserve">070205</t>
  </si>
  <si>
    <t xml:space="preserve">Emboçamento da fiada lateral de telha cerâmica com argamassa de cimento, cal hidratada e areia sem preneirar, no traço 1:2:9</t>
  </si>
  <si>
    <t xml:space="preserve">160 metros</t>
  </si>
  <si>
    <t xml:space="preserve">Será medido pelo comprimento executado (m).
O item remunera o fornecimento dos materiais acessórios e a mão-de-obra necessária para o assentamento e emboçamento da fiada lateral fiada de telhas cerâmicas.</t>
  </si>
  <si>
    <t xml:space="preserve">070400</t>
  </si>
  <si>
    <t xml:space="preserve">Instalação de Calhas e rufos:</t>
  </si>
  <si>
    <t xml:space="preserve">Será medido por comprimento instalado (m).
Os itens remuneram o fornecimento e instalação de calhas ou rufos em chapa galvanizada nº 24, com desenvolvimento descrito no item, inclusive materiais acessórios para emendas, junção em outras peças, vedação e fixação.</t>
  </si>
  <si>
    <t xml:space="preserve">070402</t>
  </si>
  <si>
    <t xml:space="preserve">Calha de chapa galvanizada, nº 24 desenvolvimento 50 cm</t>
  </si>
  <si>
    <t xml:space="preserve">75 metros</t>
  </si>
  <si>
    <t xml:space="preserve">070600</t>
  </si>
  <si>
    <t xml:space="preserve">Fornecimento, transporte e execução de engradamento:</t>
  </si>
  <si>
    <t xml:space="preserve">Será medido pela área de projeção horizontal da cobertura (m²).
O item remunera o fornecimento de: madeira seca maciça, referência Cupiúba, Paraju ou outra madeira classificada conforme a resistência à compressão paralela às fibras de acordo com a NBR 7190 / 97 e a Legislação Brasileira vigente, livre de esmagamentos, isenta de defeitos como nós, fendas ou rachaduras, arqueamento, sinais de deterioração por insetos ou fungos, desbitolamento, ou qualquer outro defeito que comprometa a resistência da madeira; ferragem específica para estrutura abrangendo chapas, estribos, braçadeiras, chumbadores, pregos, parafusos e porcas em aço com acabamento galvanizado a fogo; materiais acessórios, conforme determinações do projeto; equipamentos e a mão-de-obra necessária para a confecção e montagem de estrutura completa em tesouras com vãos conforme abaixo, para cobertura em telhas cerâmicas ou de concreto, constituída por: armação principal em treliças paralelas ( tesouras ) e trama com com terças, caibros e ripas, nas dimensões conforme projeto e determinações da NBR 7190 / 97.</t>
  </si>
  <si>
    <t xml:space="preserve">070602</t>
  </si>
  <si>
    <t xml:space="preserve">Estrutura de madeira tesourada p/ telha cerâmica ou de concreto, vão de 7,01 a 10,00m </t>
  </si>
  <si>
    <t xml:space="preserve">4,6* 3,1 + 17,84*6,20 + 6,25*8,15 = 175,80 m2</t>
  </si>
  <si>
    <t xml:space="preserve">080000</t>
  </si>
  <si>
    <t xml:space="preserve">INSTALAÇÕES HIDRÁULICAS</t>
  </si>
  <si>
    <t xml:space="preserve">080100</t>
  </si>
  <si>
    <t xml:space="preserve">Fonecimento e instalação de:</t>
  </si>
  <si>
    <t xml:space="preserve">080101</t>
  </si>
  <si>
    <t xml:space="preserve">Torneira de pressão para uso geral, amarela, p/ jardim</t>
  </si>
  <si>
    <t xml:space="preserve">4 unidades</t>
  </si>
  <si>
    <t xml:space="preserve">Será medido por unidade de torneira instalada (un).
O item remunera o fornecimento e instalação de torneira curta com rosca, para uso geral, em latão fundido sem acabamento de 1/2" ou 3/4"; inclusive materiais acessórios necessários à  instalação e ligação à rede de água.</t>
  </si>
  <si>
    <t xml:space="preserve">080105</t>
  </si>
  <si>
    <t xml:space="preserve">Torneira de boia para Caixa d'água Ø 32mm.</t>
  </si>
  <si>
    <t xml:space="preserve">Será medido por unidade de torneira instalada (un).
O item remunera o fornecimento e a instalação da torneira de bóia, com diâmetro nominal de 1", inclusive material de vedação.</t>
  </si>
  <si>
    <t xml:space="preserve">3 unidades</t>
  </si>
  <si>
    <t xml:space="preserve">080208</t>
  </si>
  <si>
    <t xml:space="preserve">Chuveiro Elétrico automático,220v-5400w </t>
  </si>
  <si>
    <t xml:space="preserve">Será medido por unidade de chuveiro instalado (un).
O item remunera o fornecimento e instalação do chuveiro elétrico com potência de 5.400 W para 220 V, com resistência blindada, inclusive materiais acessórios necessários à instalação e ligação às redes elétrica e de água.</t>
  </si>
  <si>
    <t xml:space="preserve">2 unidades</t>
  </si>
  <si>
    <t xml:space="preserve">080209</t>
  </si>
  <si>
    <t xml:space="preserve">Vaso sanitário com caixa acoplada branca.</t>
  </si>
  <si>
    <t xml:space="preserve">1) Será medido por unidade (conjunto) instalado (un).
O item remunera o fornecimento do conjunto de bacia sifonada em louça e caixa acoplada conforme as normas vigentes NBR 15097 e NBR 15099. Remunera também: bolsa de borracha; anel de borracha de expansão de 4"; tubo de ligação com canopla, parafusos niquelados; massa de vidro para fixação e assentamento da base; materiais acessórios e a mão-de-obra necessária para a instalação e ligação às redes de água e esgoto.</t>
  </si>
  <si>
    <t xml:space="preserve">5 unidades</t>
  </si>
  <si>
    <t xml:space="preserve">080300</t>
  </si>
  <si>
    <t xml:space="preserve">Fornecimento e instalação de registro de pressão: </t>
  </si>
  <si>
    <t xml:space="preserve">Será medido por unidade de registro instalado (un).
O item remunera o fornecimento e instalação de registro de pressão em latão fundido, diâmetro nominal e acabamento conforme indicado, inclusive materiais acessórios e de vedação.</t>
  </si>
  <si>
    <t xml:space="preserve">080303</t>
  </si>
  <si>
    <t xml:space="preserve">Tipo base,  roscável 3/4" (para tubo soldável ou ppr dn 25mm/cpvc dn 22mm), inclusive acabamento e canopla cromados</t>
  </si>
  <si>
    <t xml:space="preserve">080304</t>
  </si>
  <si>
    <t xml:space="preserve">Tipo base,  roscável 1/2" (para tubo soldável ou ppr dn 20mm/cpvc dn 15mm), inclusive acabamento e canopla cromados</t>
  </si>
  <si>
    <t xml:space="preserve">080400</t>
  </si>
  <si>
    <t xml:space="preserve">Fornecimento e instalação de registro de gaveta com e sem acabamento:</t>
  </si>
  <si>
    <t xml:space="preserve">Será medido por unidade de registro instalado (un).
O item remunera o fornecimento e instalação de registro de gaveta em latão fundido, diâmetro e acabamento como especificado, inclusive materiais acessórios e de vedação.</t>
  </si>
  <si>
    <t xml:space="preserve">080402</t>
  </si>
  <si>
    <t xml:space="preserve">Acabamento bruto diâmetro 20mm (3/4")</t>
  </si>
  <si>
    <t xml:space="preserve">080405</t>
  </si>
  <si>
    <t xml:space="preserve">Acabamento bruto diâmetro 50mm (2") (Registro Geral - próx. a caixa d'água)</t>
  </si>
  <si>
    <t xml:space="preserve">080407</t>
  </si>
  <si>
    <t xml:space="preserve">Com canopla diâmetro 20mm (3/4") - (acabamento cromado)</t>
  </si>
  <si>
    <t xml:space="preserve">080408</t>
  </si>
  <si>
    <t xml:space="preserve">Com canopla diâmetro 25mm (1") - (acabamento cromado)</t>
  </si>
  <si>
    <t xml:space="preserve">1 unidade </t>
  </si>
  <si>
    <t xml:space="preserve">080409</t>
  </si>
  <si>
    <t xml:space="preserve">Com canopla diâmetro 32mm (1 1/4") - (acabamento cromado)</t>
  </si>
  <si>
    <t xml:space="preserve">1 unidade</t>
  </si>
  <si>
    <t xml:space="preserve">080700</t>
  </si>
  <si>
    <t xml:space="preserve">Fornecimento, transporte e instalação da rede de água fria em tubo em PVC:</t>
  </si>
  <si>
    <t xml:space="preserve">Será medido por comprimento (m):
O item remunera o fornecimento e instalação de tubos de PVC rígido soldável  ou roscável de diâmetro especificado; para rede de água fria, inclusive conexões e materiais acessórios; abertura e fechamento de rasgos, para tubulações embutidas; ou escavação e reaterro apiloado de valas com profundidade média de 60 cm, para tubulações enterradas; ou fixação por grampos ou presilhas quando a tubulação for aparente.</t>
  </si>
  <si>
    <t xml:space="preserve">080701</t>
  </si>
  <si>
    <t xml:space="preserve">Roscável de 1/2" (inclui serviços de: execução de rasgo em alvenaria e enchimento de rasgo em alvenaria com argamassa para passagem da tubulação)</t>
  </si>
  <si>
    <t xml:space="preserve">20 metros</t>
  </si>
  <si>
    <t xml:space="preserve">080702</t>
  </si>
  <si>
    <t xml:space="preserve">Roscável de 3/4" (inclui serviços de: execução de rasgo em alvenaria e enchimento de rasgo em alvenaria com argamassa para passagem da tubulação)</t>
  </si>
  <si>
    <t xml:space="preserve">45 metros</t>
  </si>
  <si>
    <t xml:space="preserve">080703</t>
  </si>
  <si>
    <t xml:space="preserve">Roscável de 1" (inclui serviços de: execução de rasgo em alvenaria e enchimento de rasgo em alvenaria com argamassa para passagem da tubulação)</t>
  </si>
  <si>
    <t xml:space="preserve">32 metros</t>
  </si>
  <si>
    <t xml:space="preserve">080704</t>
  </si>
  <si>
    <t xml:space="preserve">Tubo PVC soldável  20mm (com conexões), incluindo serviços de rasgo e enchimento de rasgo em alvenaria com argamassa para passagem de tubulação</t>
  </si>
  <si>
    <t xml:space="preserve">10 metros</t>
  </si>
  <si>
    <t xml:space="preserve">080705</t>
  </si>
  <si>
    <t xml:space="preserve">Tubo PVC soldável  25mm (com conexões), incluindo serviços de rasgo e enchimento de rasgo em alvenaria com argamassa para passagem de tubulação</t>
  </si>
  <si>
    <t xml:space="preserve">5 metros</t>
  </si>
  <si>
    <t xml:space="preserve">080800</t>
  </si>
  <si>
    <t xml:space="preserve">Fornecimento, transporte e instalação de reservatório d´água:</t>
  </si>
  <si>
    <t xml:space="preserve">Será medido por unidade de reservatório instalado (un).
O item remunera o fornecimento de reservatório com capacidade especificada destinado ao armazenamento de água, constituído por: corpo cilíndrico em polietileno ou fibra de vidro, acabamento interno liso para evitar o crescimento e proliferação de algas e fungos; tampa superior de encaixe ou alçapão para inspeção; furações para: entrada, saída e ladrão e a mão-de-obra necessária para o transporte interno, assentamento e instalação completa do reservatório.</t>
  </si>
  <si>
    <t xml:space="preserve">080801</t>
  </si>
  <si>
    <t xml:space="preserve">De polietileno cilindrico com tampa, capacidade 1.000 litros </t>
  </si>
  <si>
    <t xml:space="preserve">080803</t>
  </si>
  <si>
    <t xml:space="preserve">De polietileno cilíndrico com tampa, capacidade 3.000 litros </t>
  </si>
  <si>
    <t xml:space="preserve">080900</t>
  </si>
  <si>
    <t xml:space="preserve">Dispenser em plástico ABS</t>
  </si>
  <si>
    <t xml:space="preserve">080901</t>
  </si>
  <si>
    <t xml:space="preserve">Saboneteira tipo dispenser, para refil de 800ml </t>
  </si>
  <si>
    <t xml:space="preserve">6 unidades</t>
  </si>
  <si>
    <t xml:space="preserve">Será medido por unidade de saboneteira instalada (un).
O item remunera o fornecimento de saboneteira tipo dispenser, constituída por reservatório em plástico ABS, para refil de 800 ml de sabão líquido tipo gel, materiais acessórios e a mão-de-obra necessária para a instalação da saboneteira; não remunera o fornecimento do refil.</t>
  </si>
  <si>
    <t xml:space="preserve">080902</t>
  </si>
  <si>
    <t xml:space="preserve">Porta alcool gel tipo dispenser, para refil de 800ml</t>
  </si>
  <si>
    <t xml:space="preserve">Será medido por unidade de dispenser instalada (un).
O item remunera o fornecimento de porta alcool gel tipo dispenser, constituída por reservatório em plástico ABS, para refil de 800 ml de alcool tipo gel, materiais acessórios e a mão-de-obra necessária para a instalação da saboneteira; não remunera o fornecimento do refil.</t>
  </si>
  <si>
    <t xml:space="preserve">080903</t>
  </si>
  <si>
    <t xml:space="preserve">Dispenser toalheiro em ABS para folhas de papel</t>
  </si>
  <si>
    <t xml:space="preserve">Será medido por unidade de dispenser toalheiro instalado (un).
O item remunera o fornecimento e instalação do porta-papel de parede (dispenser toalheiro), em plástico ABS branco, com fecho de segurança, para papel com duas, ou três dobras,  inclusive material de fixação.</t>
  </si>
  <si>
    <t xml:space="preserve">081108</t>
  </si>
  <si>
    <t xml:space="preserve">Lavatório de louça de embutir (cuba), com torneira de pressão e acessórios.</t>
  </si>
  <si>
    <t xml:space="preserve">Será medido por unidade instalada (un).
O item remunera o fornecimento e instalação da cuba de louça de embutir para lavatório, torneira de mesa para lavatório acabamento em latão cromado de 1/2",   sifão cromado de 1" x 1 1/2"; tubo de ligação cromado com canopla; válvula metálica de 1" para ligação ao sifão, materiais acessórios necessários para sua instalação em bancadas e ligação à rede de esgoto.</t>
  </si>
  <si>
    <t xml:space="preserve">090000</t>
  </si>
  <si>
    <t xml:space="preserve">INSTALAÇÕES SANITÁRIAS</t>
  </si>
  <si>
    <t xml:space="preserve">090100</t>
  </si>
  <si>
    <t xml:space="preserve">090101</t>
  </si>
  <si>
    <t xml:space="preserve">Caixa de Inspeção ou passagem em alvenaria  60 X 60 X 60 cm, inclusive tampa em concreto, escavação, reaterro e bota-fora</t>
  </si>
  <si>
    <t xml:space="preserve">Será medido por unidade de caixa executada (un).
O item remunera o fornecimento de materiais e mão-de-obra necessários para a execução do caixa de inspenção com dimensões descritas, constituído por: alvenaria de tijolo comum com revestimento em argamassa: fundo de concreto e cinta de amarração superior para apoio do tampão em concreto; remunera também os serviços de escavação, escoramento da vala,  reaterro e disposição das sobras e impermeabilização interna através de pintura de proteção asfaltica em duas demãos.</t>
  </si>
  <si>
    <t xml:space="preserve">090104</t>
  </si>
  <si>
    <t xml:space="preserve">Caixa de gordura préfabricada simples volume de 120 litros.</t>
  </si>
  <si>
    <t xml:space="preserve">Será medido por unidade de caixa executada (un).
O item remunera o fornecimento de materiais e mão-de-obra necessários para a execução do caixa de gordura com o volume descrito, prémoldada com tampa; remunera também os serviços de escavação, e limpeza.</t>
  </si>
  <si>
    <t xml:space="preserve">090300</t>
  </si>
  <si>
    <t xml:space="preserve">Fornecimento,transporte e instalação de tubulação em PVC esgoto diâmetros descritos:</t>
  </si>
  <si>
    <t xml:space="preserve">Será medido por comprimento de tubulação executada (m).
Os itens a seguir remunera o fornecimento e instalação de tubos de PVC rígido, diâmetro nominal de especificado com ponta e bolsa e anel de borracha; para esgoto domiciliar, inclusive conexões e materiais acessórios; abertura e fechamento de rasgos, para tubulações embutidas; ou escavação e reaterro apiloado de valas com profundidade média de 60 cm, para tubulações enterradas; ou fixação por grampos ou presilhas quando a tubulação for aparente.</t>
  </si>
  <si>
    <t xml:space="preserve">090303</t>
  </si>
  <si>
    <t xml:space="preserve">Diâmetro de 75 mm</t>
  </si>
  <si>
    <t xml:space="preserve">50 metros</t>
  </si>
  <si>
    <t xml:space="preserve">090304</t>
  </si>
  <si>
    <t xml:space="preserve">Diâmetro de 100 mm</t>
  </si>
  <si>
    <t xml:space="preserve">150 metros</t>
  </si>
  <si>
    <t xml:space="preserve">090305</t>
  </si>
  <si>
    <t xml:space="preserve">Diâmetro de 150 mm</t>
  </si>
  <si>
    <t xml:space="preserve">090400</t>
  </si>
  <si>
    <t xml:space="preserve">Outros:</t>
  </si>
  <si>
    <t xml:space="preserve">090402</t>
  </si>
  <si>
    <t xml:space="preserve">Cuba simples de aço inoxidável, cuba simples, 465 x 330 mm.</t>
  </si>
  <si>
    <t xml:space="preserve">Será medido por unidade instalada (un).
O item remunera o fornecimento e instalação da cuba simples de 465 x 330 mm, em aço inoxidável em bancadas, com os respetivos acessórios: sifão metálico tipo “copo” de 1” x 2”, válvula americana para pia de 3 1/2”, material de vedação para sua instalação e ligação à rede de esgoto.</t>
  </si>
  <si>
    <t xml:space="preserve">090403</t>
  </si>
  <si>
    <t xml:space="preserve">Cuba de aço inox 304, dimensões 80 x 50 x 30cm, e=0,8mm, com válvula cromada, sifão cromado, torneira cromada (PARA LAVAR PANELAS).</t>
  </si>
  <si>
    <t xml:space="preserve">Será medido por unidade instalada (un).
O item remunera o fornecimento e instalação da cuba simples de 80 x 50 x 30 cm, em aço inoxidável 304 em bancadas, com os respetivos acessórios: sifões metálicos tipo “copo” de 1” x 2”, válvulas americana para pia de 3 1/2”, torneira, material de vedação para sua instalação e ligação à rede de esgoto.</t>
  </si>
  <si>
    <t xml:space="preserve">090500</t>
  </si>
  <si>
    <t xml:space="preserve">Fornecimento e instalação de caixa sifonada:</t>
  </si>
  <si>
    <t xml:space="preserve">090501</t>
  </si>
  <si>
    <t xml:space="preserve">Em PVC, com grelha quadrada/redonda,150x150x75mm</t>
  </si>
  <si>
    <t xml:space="preserve">Será medido por unidade caixa instalada (un).
O item remunera o fornecimento e instalação da caixa sifonada, em PVC rígido, de 150 x 150 x 75 mm, inclusive grelha metálica e o material necessário para sua ligação à rede de esgoto.</t>
  </si>
  <si>
    <t xml:space="preserve">INSTALAÇÃO ELÉTRICA</t>
  </si>
  <si>
    <t xml:space="preserve">100400</t>
  </si>
  <si>
    <t xml:space="preserve">Fornecimento e instalação interruptor e tomadas, inclusive placa:</t>
  </si>
  <si>
    <t xml:space="preserve">100401</t>
  </si>
  <si>
    <t xml:space="preserve">Tomada universal 2 P+T</t>
  </si>
  <si>
    <t xml:space="preserve">50 unidades</t>
  </si>
  <si>
    <t xml:space="preserve">Será medido por unidade de tomada instalada (un).
O item remunera o fornecimento e instalação de tomada com dois pólos e um terra de 10A para 250V; com placa, haste, contatos de prata e componentes de função elétrica em liga de cobre, conforme ABNT NBR 14136. Remunera também o fornecimento e instalação de placa espelho.</t>
  </si>
  <si>
    <t xml:space="preserve">100403</t>
  </si>
  <si>
    <t xml:space="preserve">01 tecla simples 10A - 250V </t>
  </si>
  <si>
    <t xml:space="preserve">10 unidades</t>
  </si>
  <si>
    <t xml:space="preserve">Será medido por unidade de interruptor instalado (un).
O item remunera o fornecimento e instalação de interruptor, simples de embutir, com uma tecla fosforescente, com contatos de prata, a prova de faísca, de funcionamento silencioso; remunera também o espelho correspondente.</t>
  </si>
  <si>
    <t xml:space="preserve">100404</t>
  </si>
  <si>
    <t xml:space="preserve">02 teclas simples 10A - 250V</t>
  </si>
  <si>
    <t xml:space="preserve">Será medido por unidade de interruptor instalado (un).
O item remunera o fornecimento e instalação de interruptor, simples de embutir, com duas teclas fosforescente, com contatos de prata, a prova de faísca, de funcionamento silencioso; remunera também o espelho correspondente.</t>
  </si>
  <si>
    <t xml:space="preserve">100407</t>
  </si>
  <si>
    <t xml:space="preserve">Placa (espelho) para caixa 4x2"</t>
  </si>
  <si>
    <t xml:space="preserve">75 unidades</t>
  </si>
  <si>
    <t xml:space="preserve">Será medido por unidade instalada (un).
O item remunera o fornecimento e instalação de placa espelho 4 x 2" qualquer configuração.</t>
  </si>
  <si>
    <t xml:space="preserve">100500</t>
  </si>
  <si>
    <t xml:space="preserve">Fornecimento e instalação de disjuntor automático:</t>
  </si>
  <si>
    <t xml:space="preserve">Será medido por unidade de disjuntor instalado (un).
O item remunera o fornecimento de disjuntor automático, linha residencial, com proteção termomagnética, padrão ( “bolt-on” ) NEMA, polos e correntes variáveis conforme o solicitado  e tensão de 127 / 220 V, conforme norma NBR 5361 e selo de conformidade do INMETRO, remunera também materiais acessórios e a mão-de-obra necessária para a instalação do disjuntor por meio de parafusos em suporte apropriado; não remunera o fornecimento do suporte.</t>
  </si>
  <si>
    <t xml:space="preserve">100501</t>
  </si>
  <si>
    <t xml:space="preserve">Monopolar de 10  a 32 A</t>
  </si>
  <si>
    <t xml:space="preserve">100503</t>
  </si>
  <si>
    <t xml:space="preserve">Bipolar de 10 a 50 A</t>
  </si>
  <si>
    <t xml:space="preserve">100600</t>
  </si>
  <si>
    <t xml:space="preserve">Fornecimento, transporte e instalação de cabos:</t>
  </si>
  <si>
    <t xml:space="preserve">Será medido por comprimento de cabo instalado (m).
O item remunera o fornecimento de cordoalha de cobre recozido, de diâmetro especificado confeccionada em malha de fios de cobre trançada, isenta de falhas, emendas, oxidações,  sujeiras, com revestimento em EPR para isolação de 90ºC e nível de isolamento até 1,0 kV e a mão-de-obra necessária para a instalação do cabo.</t>
  </si>
  <si>
    <t xml:space="preserve">100602</t>
  </si>
  <si>
    <r>
      <rPr>
        <b val="true"/>
        <sz val="12"/>
        <rFont val="Calibri"/>
        <family val="2"/>
      </rPr>
      <t xml:space="preserve">Isolado de PVC seção 2,5 mm</t>
    </r>
    <r>
      <rPr>
        <b val="true"/>
        <vertAlign val="superscript"/>
        <sz val="12"/>
        <rFont val="Calibri"/>
        <family val="2"/>
      </rPr>
      <t xml:space="preserve">2 </t>
    </r>
  </si>
  <si>
    <t xml:space="preserve">1200 metros</t>
  </si>
  <si>
    <t xml:space="preserve">100603</t>
  </si>
  <si>
    <r>
      <rPr>
        <b val="true"/>
        <sz val="12"/>
        <rFont val="Calibri"/>
        <family val="2"/>
      </rPr>
      <t xml:space="preserve">Isolado de PVC seção 4,0 mm</t>
    </r>
    <r>
      <rPr>
        <b val="true"/>
        <vertAlign val="superscript"/>
        <sz val="12"/>
        <rFont val="Calibri"/>
        <family val="2"/>
      </rPr>
      <t xml:space="preserve">2</t>
    </r>
  </si>
  <si>
    <t xml:space="preserve">200 metros</t>
  </si>
  <si>
    <t xml:space="preserve">100604</t>
  </si>
  <si>
    <r>
      <rPr>
        <b val="true"/>
        <sz val="12"/>
        <rFont val="Calibri"/>
        <family val="2"/>
      </rPr>
      <t xml:space="preserve">Isolado de PVC seção 6,0 mm</t>
    </r>
    <r>
      <rPr>
        <b val="true"/>
        <vertAlign val="superscript"/>
        <sz val="12"/>
        <rFont val="Calibri"/>
        <family val="2"/>
      </rPr>
      <t xml:space="preserve">2</t>
    </r>
  </si>
  <si>
    <t xml:space="preserve">101000</t>
  </si>
  <si>
    <t xml:space="preserve">Fornecimento e colocação de mangueira PVC flexível corrugado:</t>
  </si>
  <si>
    <t xml:space="preserve">Será medido pelo comprimento de eletroduto instalado (m).
O item remunera o fornecimento e instalação de eletroduto em PVC corrugado flexível, tipo leve, diâmetro conforme especificado, espessura da parede de 0,3 mm, cor amarela, para instalações elétricas e de telefonia, somente quando embutidas em paredes de alvenaria; remunera também o fornecimento de materiais acessórios e a mão-de-obra necessária para a execução dos serviços: abertura e fechamento de rasgos em paredes e a instalação de arame galvanizado para servir de guia à enfiação, inclusive nas tubulações secas.</t>
  </si>
  <si>
    <t xml:space="preserve">101003</t>
  </si>
  <si>
    <t xml:space="preserve">Diâmetro 32mm (1")</t>
  </si>
  <si>
    <t xml:space="preserve">101200</t>
  </si>
  <si>
    <t xml:space="preserve">101204</t>
  </si>
  <si>
    <t xml:space="preserve">Caixa octogonal p/ teto (laje maciça ou pré fabricada)</t>
  </si>
  <si>
    <t xml:space="preserve">16 unidades</t>
  </si>
  <si>
    <t xml:space="preserve">Será medido por unidade de caixa instalada (un).
O item remunera o fornecimento e instalação de caixa estampada octogonal com fundo móvel de 4 "x 4", em chapa de aço nº 18, esmaltada à quente interna e externamente, com olhais para fixação dos eletrodutos e orelhas para fixação de espelho.</t>
  </si>
  <si>
    <t xml:space="preserve">101205</t>
  </si>
  <si>
    <t xml:space="preserve">Luminária tipo tartaruga para lâmpada incandecente ou fluorescente compacta.</t>
  </si>
  <si>
    <t xml:space="preserve">20 unidades</t>
  </si>
  <si>
    <t xml:space="preserve">Será medido por unidade de luminária instalada (un).
O item remunera o fornecimento de luminária do tipo tartaruga vidro leitoso, acabamento em pintura epóxi, para lâmpada compacta eletrônica ou incandescente. Remunera o fornecimento e a instalação de lâmpadas.</t>
  </si>
  <si>
    <t xml:space="preserve">101208</t>
  </si>
  <si>
    <t xml:space="preserve">Plafonier para lampada fluorescente / LED compacta</t>
  </si>
  <si>
    <t xml:space="preserve">Será medido por unidade de plafonier instalado (un).
O item remunera o fornecimento de plafonier, para acabamento de ponto de luz, com soquete E-27 integrado para lâmpadas até 100 W, em plástico ou PVC,  na cor branca, remunera também materiais acessórios e a mão-de-obra necessária para a instalação do plafonier em teto ou parede; não remunera o fornecimento da lâmpada.</t>
  </si>
  <si>
    <t xml:space="preserve">101300</t>
  </si>
  <si>
    <t xml:space="preserve">Lâmpadas Led ou Fluorescentes 127V</t>
  </si>
  <si>
    <t xml:space="preserve">Será medido por unidade de lâmpada instalada (un).
O item remunera o fornecimento de lâmpada especificada compacta para base E27ou TLDRS; remunera também o fornecimento da mão-de-obra necessária para a instalação da lâmpada.</t>
  </si>
  <si>
    <t xml:space="preserve">101312</t>
  </si>
  <si>
    <t xml:space="preserve">Lânpada LED 20 W bivolt branca, formato tradicional (base E27)</t>
  </si>
  <si>
    <t xml:space="preserve">101400</t>
  </si>
  <si>
    <t xml:space="preserve">Quadro de distribuição PVC ou chapa de aço de embutir ou sobrepor</t>
  </si>
  <si>
    <t xml:space="preserve">Será medido por unidade de quadro instalado (un).
O item remunera o fornecimento do quadro em chapa de aço ou PVC completo, barramento, inclusive suporte para fixação de disjuntores padrão ( “bolt-on” ) NEMA, por meio de parafusos; ou trilho tipo DIN para a fixação de mini-disjuntores padrão DIN, por meio de trava ajustável; remunera também o fornecimento de materiais acessórios e a mão-de-obra necessária para a instalação completa do quadro; não remunera o fornecimento dos disjuntores.</t>
  </si>
  <si>
    <t xml:space="preserve">101402</t>
  </si>
  <si>
    <r>
      <rPr>
        <b val="true"/>
        <sz val="12"/>
        <rFont val="Calibri"/>
        <family val="2"/>
      </rPr>
      <t xml:space="preserve">Quadro de distribuição de luz em </t>
    </r>
    <r>
      <rPr>
        <b val="true"/>
        <i val="true"/>
        <sz val="12"/>
        <rFont val="Calibri"/>
        <family val="2"/>
      </rPr>
      <t xml:space="preserve">PVC de embutir, até 16 divisões</t>
    </r>
    <r>
      <rPr>
        <b val="true"/>
        <u val="single"/>
        <sz val="12"/>
        <rFont val="Calibri"/>
        <family val="2"/>
      </rPr>
      <t xml:space="preserve"> </t>
    </r>
    <r>
      <rPr>
        <b val="true"/>
        <sz val="12"/>
        <rFont val="Calibri"/>
        <family val="2"/>
      </rPr>
      <t xml:space="preserve">modulares, dimensões externas 260 / 310 / 85mm       </t>
    </r>
  </si>
  <si>
    <t xml:space="preserve">ESQUADRIAS DE MADEIRA</t>
  </si>
  <si>
    <t xml:space="preserve">110500</t>
  </si>
  <si>
    <t xml:space="preserve">Instalação de porta interna / externa, completa, inclusive marcos e alizares</t>
  </si>
  <si>
    <t xml:space="preserve">Será medido por unidade de porta instalada (un).
O item remunera o fornecimento, acessórios, ferramentas e mão de obra necessária para fornecimento e instalação de porta, marcos, alizares, acessórios e ferragens, sendo que a porta poderá ser folheada em madeira que será escolhida de acordo com o acabamento final, Ipê, Sucupira, Freijó e mógno (se for cera ou Verniz) e Imbuia, Angelim e jatobá (se Pintura), a escolha e instalação dos marcos e alizares devem adotar o mesmo procedimento. As dobradiças devem obedecer a norma específica de no mínimo três unidades por porta e com dimensões mínimas de altura 87 mm, largura 76 mm e espessura 2,4 mm, diâmetro do eixo 6,0 mm, fixada cada por seis parafusos com comprimento mínimo de 25 mm, o conjunto de fechadura deverá ser de embutir, com cubo lingüeta, trinco, contra-chapa e chapa-testa (ou falsa chapa-testa) integralmente executados em latão amarelo e com acabamento cromado em todas as partes externas aparentes do tipo gorges, com 55 mm de distância de broca, 75,5 mm de distância do cubo à entrada, também dotadas de falsa chapa-testa e de trinco reversível, e com peso mínimo de 770 g para porta interna e 1.020g para porta externa. 
</t>
  </si>
  <si>
    <t xml:space="preserve">110506</t>
  </si>
  <si>
    <t xml:space="preserve">Porta externa de madeira maciça, colocação e acabamento, de uma folha com batente, guarnição e ferragem - 0,90 x 2,10m (porta completa)</t>
  </si>
  <si>
    <t xml:space="preserve">110507</t>
  </si>
  <si>
    <t xml:space="preserve">Porta externa de madeira maciça, colocação e acabamento, de duas folhas com batente, guarnição e ferragem  - 1,29 x 2,10m (porta completa)</t>
  </si>
  <si>
    <t xml:space="preserve">OBS.: Salas de aula e todas as demais portas que estiverem em áreas externas e de circulação deverão ser obrigatóriamente maciças</t>
  </si>
  <si>
    <t xml:space="preserve">120000</t>
  </si>
  <si>
    <t xml:space="preserve">ESQUADRIAS METÁLICAS</t>
  </si>
  <si>
    <t xml:space="preserve">120100</t>
  </si>
  <si>
    <t xml:space="preserve">Fornecimento e instalação de:</t>
  </si>
  <si>
    <t xml:space="preserve">120101</t>
  </si>
  <si>
    <t xml:space="preserve">Passa prato / Porta / portão de ferro, completo</t>
  </si>
  <si>
    <t xml:space="preserve">Será medido por área de passa prato / porta / portão instalado (m²).
O item remunera o fornecimento da passa pratro, porta ou portão de abrir ou correr, sob medida, com uma ou duas folhas, constituído por: folha da porta em chapa de ferro nº 14 ( MSG ), numa face, com ou sem abertura; requadro para a estrutura da folha da porta, em perfil de chapa de ferro nº 14 MSG, tipo tubular; batentes em perfil de chapa dobrada em chapa de ferro nº 12 ( MSG ); jogo completo de ferragens, incluindo dobradiças, fechaduras, maçanetas, puxadores e trincos, compatíveis com as dimensões da porta; inclusive cimento, areia, materiais acessórios e a mão-de-obra necessária para a instalação e fixação da porta e do batente. Remunera também materiais acessórios e mão de obra para a execução de duas demãos de zarcão e duas demãos de esmalte.</t>
  </si>
  <si>
    <t xml:space="preserve">3*2,5 + 1,32*1 = 8,82m2</t>
  </si>
  <si>
    <t xml:space="preserve">120102</t>
  </si>
  <si>
    <t xml:space="preserve">Janela de ferro completa, colocação e acabamento de correr</t>
  </si>
  <si>
    <t xml:space="preserve">Será medido por área de janela instalada (m²).
O item remunera o fornecimento de janelas de correr, sob medida, com uma ou duas folhas, constituído por chapa dobrada nº 18, com tratamento em fundo anticorrosivo, para pintura em esmalte sintético com a folha em vidro liso ou fantasia de 4mm, batentes em perfil de chapa dobrada em chapa de ferro nº 14 ( MSG ); jogo completo de ferragens, incluindo dobradiças, fechaduras, maçanetas, puxadores e trincos, compatíveis com as dimensões da janela; inclusive cimento, areia, materiais acessórios e a mão-de-obra necessária para a instalação e fixação da janela e do batente. Remunera também materiais acessórios e mão de obra para a execução de duas demãos de zarcão e duas demãos de esmalte e instalação de vidros cristal 4mm.</t>
  </si>
  <si>
    <t xml:space="preserve">1*1 * 11</t>
  </si>
  <si>
    <t xml:space="preserve">120103</t>
  </si>
  <si>
    <t xml:space="preserve">Janela de ferro completa, colocação e acabamento basculante</t>
  </si>
  <si>
    <t xml:space="preserve">Será medido por área de janela instalada (m²).
O item remunera o fornecimento de janelas basculantes, sob medida, com uma ou duas folhas, constituído por chapa dobrada nº 18, com tratamento em fundo anticorrosivo, para pintura em esmalte sintético com a folha em vidro liso ou fantasia de 4mm, batentes em perfil de chapa dobrada em chapa de ferro nº 14 ( MSG ); jogo completo de ferragens, incluindo dobradiças, fechaduras, maçanetas, puxadores e trincos, compatíveis com as dimensões da janela; inclusive cimento, areia, materiais acessórios e a mão-de-obra necessária para a instalação e fixação da janela e do batente. Remunera também materiais acessórios e mão de obra para a execução de duas demãos de zarcão e duas demãos de esmalte, e instalação dos  vidros cristal 4mm.</t>
  </si>
  <si>
    <t xml:space="preserve">1*1 * 6</t>
  </si>
  <si>
    <t xml:space="preserve">120104</t>
  </si>
  <si>
    <t xml:space="preserve">Grade de proteção de ferro (colocação e acabamento)</t>
  </si>
  <si>
    <t xml:space="preserve">Será medido pela área da grade instalada (m²).
O item remunera o fornecimento de grade de proteção, para janelas e basculantes, constituída por: grade confeccionada com barras chatas de 1 1/4" x 1/4", dispostas horizontalmente, verticalmente e no requadro externo da peça, em aço SAE 1010 / 1020; grapas em chapa de aço de 1” x 1/8”, ou parafuso galvanizado e bucha de nylon nº 8, para a fixação do conjunto; materiais acessórios e a mão-de- obra necessária para a instalação e fixação da grade, por meio de grapas, ou chumbadores nas paredes de blocos estruturais, ou de concreto, ou vigas, ou pilares, etc.; remunera também o fornecimento de solda nas porcas com os parafusos, após a fixação. Remunera também materiais acessórios e mão de obra para a execução de duas demãos de zarcão e duas demãos de esmalte.</t>
  </si>
  <si>
    <t xml:space="preserve">1,2* 1,2 * 16 = 23,04m2</t>
  </si>
  <si>
    <t xml:space="preserve">FERRAGENS</t>
  </si>
  <si>
    <t xml:space="preserve">130200</t>
  </si>
  <si>
    <t xml:space="preserve">Outros: (fornecimento e execução):</t>
  </si>
  <si>
    <t xml:space="preserve">130201</t>
  </si>
  <si>
    <t xml:space="preserve">Barra apoio deficiente tubo em aço inox 1 1/4"  L=100cm para parede</t>
  </si>
  <si>
    <t xml:space="preserve">Será medido por unidade instalada (un).
O item remunera o fornecimento de barra de apoio tipo reta, para pessoas com mobilidade reduzida, em tubo de aço inoxidável AISI 304, liga 18,8, diâmetro nominal de 1 1/4", com espessura de 3/32", comprimento de 1000 mm; com resistência mínima ao esforço, em qualquer sentido, de 1,5 kN; flanges nas extremidades e parafusos para fixação, em aço inoxidável;  tubo e flanges com acabamento escovado, ou polido fosco; acessórios e a mão-de-obra necessária.</t>
  </si>
  <si>
    <t xml:space="preserve">REVESTIMENTO</t>
  </si>
  <si>
    <t xml:space="preserve">140102</t>
  </si>
  <si>
    <t xml:space="preserve">Reboco com argamassa 1:2:8 cimento, cal e areia</t>
  </si>
  <si>
    <t xml:space="preserve">Será medido pela área revestida com reboco, não se descontando vãos de até 2,00 m² e não se considerando espaletas. Os vãos acima de 2,00 m² deverão ser deduzidos na totalidade e as espaletas desenvolvidas (m²).
O item remunera o fornecimento de cimento, cal hidratada, areia e a mão-de-obra necessária para a execução do reboco.</t>
  </si>
  <si>
    <t xml:space="preserve">210,2 x 3 = 630,60m2</t>
  </si>
  <si>
    <t xml:space="preserve">140104</t>
  </si>
  <si>
    <t xml:space="preserve">Chapisco com argamassa 1:3 cimento e areia, a colher</t>
  </si>
  <si>
    <t xml:space="preserve">Será medido pela área revestida com chapisco, não se descontando vãos de até 2,00 m² e não se considerando espaletas. Os vãos acima de 2,00 m² deverão ser deduzidos na totalidade e as espaletas desenvolvidas (m²).
O item remunera o fornecimento de cimento, areia e a mão-de-obra necessária para a execução do chapisco.</t>
  </si>
  <si>
    <t xml:space="preserve">140109</t>
  </si>
  <si>
    <t xml:space="preserve">Revestimento com cerâmica aplicado em parede, acabamento esmaltado, ambiente interno/externo, padrão extra, cor branca, dimensão da peça até 2.025cm², PEI III, assentamento com argamassa industrializada, inclusive rejuntamento</t>
  </si>
  <si>
    <t xml:space="preserve">68,66 * 3 = 206m2</t>
  </si>
  <si>
    <t xml:space="preserve">Será medido pela área de revestimento com placa cerâmica, descontando-se toda e qualquer interferência, acrescentando-se as áreas desenvolvidas por espaletas ou dobras (m²).
O item remunera o fornecimento de placa cerâmica esmaltada, de primeira qualidade ( classe A, ou classe extra ), conforme anexo A da NBR 13818, indicada para revestimentos internos ou externos, com as características:
A) Dimensões: até 2.025cm²;
B) Alta absorção de água: &gt; 10%, grupo BIII ( poroso );
C) Resistência química: classe B ( média resistência química a produtos domésticos e de piscinas );
D) Resistência ao manchamento: classe de limpabilidade 5;
E) Carga de ruptura &gt; 200 N;
F) Resistente ao choque térmico;
Remunera também o fornecimento de argamassa colante industrializada, e a mão-de-obra necessária para a execução dos serviços: limpeza e preparo da superfície de assentamento, preparo e aplicação da argamassa colante industrializada e o assentamento das peças conforme exigências das normas NBR 8214, NBR 13754, NBR 13816, NBR 13817, NBR 13818 e NBR 14081, e recomendações dos fabricantes. Remunera também os serviços de regularização da superfície e de rejuntamento.</t>
  </si>
  <si>
    <t xml:space="preserve">PISOS E RODAPÉS</t>
  </si>
  <si>
    <t xml:space="preserve">Fornecimento e assentamento de pisos, em:</t>
  </si>
  <si>
    <t xml:space="preserve">150104</t>
  </si>
  <si>
    <t xml:space="preserve">Revestimento com cerâmica aplicado em piso, acabamento esmaltado, ambiente interno, padrão extra, cor branca, dimensão da peça até 2.025cm², PEI V, assentamento com argamassa industrializada, inclusive rejuntamento</t>
  </si>
  <si>
    <t xml:space="preserve">Será medido pela área de piso revestida com placa cerâmica, descontando-se toda e qualquer interferência, acrescentando-se as áreas desenvolvidas por espaletas ou dobras (m²).
O item remunera o fornecimento de placa cerâmica esmaltada de primeira qualidade ( classe A, ou classe extra ), conforme anexo A da NBR 13818, indicada para pisos internos sujeitos a lavagem freqüente, com as características:
A) Dimensões: Até 2.025 cm²
B) Média absorção de água: 3%&lt; Abs &lt; 6%, grupo BIIa ( semigrés ) ;
C) Resistência química: classe A ( alta resistência química a produtos domésticos e de piscinas );
D) Resistência ao manchamento: classe de limpabilidade 5;
E) Carga de ruptura &gt; 1.000 N;
F) Resistência à abrasão superficial classe V (PEI-5);
G) Resistência ao risco (escala Mohs): &gt; 5;
H) Resistente a gretagem;
I) Resistente ao choque térmico;
J) Coeficiente de atrito: &gt; 0,40 ( classe 2 );
Remunera também o fornecimento de argamassa colante industrializada tipo AC-II, e a mão-deobra necessária para a execução dos serviços: limpeza e preparo da superfície de assentamento, preparo e aplicação da argamassa colante industrializada e o assentamento das peças conforme exigências das normas NBR 9817, NBR 13753, NBR 13816, NBR 13817, NBR 13818 e NBR 14081, e recomendações dos fabricantes. Remunera também o rejuntamento.</t>
  </si>
  <si>
    <t xml:space="preserve">150200</t>
  </si>
  <si>
    <t xml:space="preserve">Fornecimento e instalação de rodapés</t>
  </si>
  <si>
    <t xml:space="preserve">150203</t>
  </si>
  <si>
    <t xml:space="preserve">Cerâmica H = 10cm</t>
  </si>
  <si>
    <t xml:space="preserve">310 metros</t>
  </si>
  <si>
    <t xml:space="preserve">Será medido por comprimento de rodapé colocado (m).
O item remunera o fornecimento de rodapé em placa cerâmica esmaltada de primeira qualidade ( classe A, ou classe extra ), conforme anexo A da NBR 13818, indicado para pisos internos sujeitos a lavagem freqüente, com as características:
A) Dimensões: 10 x 30 cm;
B) Média absorção de água: 3%&lt; Abs &lt; 6%, grupo BIIa ( semigrés ) ;
C) Resistência química: classe A ( alta resistência química a produtos domésticos e de piscinas );
D) Resistência ao manchamento: classe de limpabilidade 5;
E) Carga de ruptura &gt; 1.000 N;
F) Resistência à abrasão superficial classe V (PEI-5);
G) Resistência ao risco (escala Mohs): &gt; 5;
H) Resistente a gretagem;
I) Resistente ao choque térmico;
J) Coeficiente de atrito: &gt; 0,40 ( classe 2 );
Remunera também o fornecimento de argamassa colante industrializada tipo AC-I, e a mão-de-obra necessária para a execução dos serviços: limpeza e preparo da superfície de assentamento, preparo e aplicação da argamassa colante industrializada e o assentamento das peças conforme exigências das normas NBR 9817, NBR 13753, NBR 13816, NBR 13817, NBR 13818 e NBR 14081, e recomendações dos fabricantes. Remunera também o rejuntamento.</t>
  </si>
  <si>
    <t xml:space="preserve">BANCADAS, PRATELEIRAS E DIVISÓRIAS</t>
  </si>
  <si>
    <t xml:space="preserve">Execução  de:</t>
  </si>
  <si>
    <t xml:space="preserve">180101</t>
  </si>
  <si>
    <t xml:space="preserve">Banco interno em concreto e alvenaria, acabamento em verniz, e = 8 cm, l = 40 cm</t>
  </si>
  <si>
    <t xml:space="preserve">8 * 1 = 8 m </t>
  </si>
  <si>
    <t xml:space="preserve">Será medido por comprimento de banco executado (m).
O item remunera o fornecimento de materiais e mão-de-obra necessários para a execução dos serviços: alvenaria de apoio em tijolos comuns de barro cozido; revestimento da alvenaria em cimentado queimado; tampo de concreto armado com canto arredondado com espessura de 8 cm e largura de 40 cm; remunera também a escavação para construção da base armada e lastro de brita e o acabamento em verniz em duas demãos o serviço de limpeza final.</t>
  </si>
  <si>
    <t xml:space="preserve">180106</t>
  </si>
  <si>
    <t xml:space="preserve">Prateleira de ardósia e=2 cm, apoiada em  console de metalon 20x30 cm</t>
  </si>
  <si>
    <t xml:space="preserve">Será medido pela área de prateleira instalada (m²).
O item remunera o fornecimento e a instalação de prateleira em ardósia com espessura de 2 cm, bem como materiais acessórios necessários para a fixação, assentamento e rejuntamento. Remunera rambém o apoio confeccionado em metalon 20 x 30 mm, chapa 18, pintado e protegido quanto à degradação por corrosão, possuindo extremidade fechada.</t>
  </si>
  <si>
    <t xml:space="preserve">180110</t>
  </si>
  <si>
    <t xml:space="preserve">Soleira ou peitoril de granito cinza andorinha e=2cm</t>
  </si>
  <si>
    <t xml:space="preserve">Será medido pela área da peça em granito a ser instalada (m²).
O item remunera o fornecimento de granito cinza andorinha com acabamento polido ou jateado na espessura de 2,0 cm; areia, cimento, cimento branco ou rejunte, materiais acessórios e a mão-de-obra necessária para o assentamento e rejuntamento do granito em soleiras e / ou peitoris, com largura até 20 cm; não remunera o preparo prévio da superfície. </t>
  </si>
  <si>
    <t xml:space="preserve">180200</t>
  </si>
  <si>
    <t xml:space="preserve">Outros (fornecimento e execução):</t>
  </si>
  <si>
    <t xml:space="preserve">180202</t>
  </si>
  <si>
    <t xml:space="preserve">Bancada de granito para pia ou lavatório e=3cm, apoiada em console de metalon</t>
  </si>
  <si>
    <t xml:space="preserve">Será medido pela área de bancada instalada (m²).
O item remunera o fornecimento e a instalação da bancada em granito cinza andorinha, mauá ou corumbá com espessura de 3 cm, inclusive testeira, frontão furos (se necessários) e demais elementos de arremate, bem como console de metalon (mínimo 20 x 30cm) e materiais acessórios necessários para a fixação, assentamento e rejuntamento. </t>
  </si>
  <si>
    <t xml:space="preserve">180204</t>
  </si>
  <si>
    <t xml:space="preserve">Divisória de granito cinza andorinha (incluindo todas as ferragens em latão cromado), e = 3cm</t>
  </si>
  <si>
    <t xml:space="preserve">Será medido por área de placa instalada (m²).
O item remunera o fornecimento de placas de granito cinza andorinha, com acabamento polido e tratamento à base de resina protetora, espessura de 3,0 cm, nas dimensões indicadas em projeto; materiais acessórios: areia, cimento, cimento branco, cola a base de resina epóxi, peças e arremates metálicos e a mão-de-obra necessária para a instalação completa das divisórias, inclusive o rejunte das mesmas; não remunera ferragem de vão de porta.</t>
  </si>
  <si>
    <t xml:space="preserve">DIVERSOS</t>
  </si>
  <si>
    <t xml:space="preserve">190500</t>
  </si>
  <si>
    <t xml:space="preserve">Casa de gás em alvenaria para:</t>
  </si>
  <si>
    <t xml:space="preserve">Será medido por unidade de abrigo executado (un).
Os itens abaixo remunera o fornecimento dos materiais e mão-de-obra necessários para a execução do abrigo de gás constituído por: alvenaria de bloco de concreto, revestida com chapisco, emboço, reboco e pintura com tinta a cal; base em concreto simples; laje de cobertura em concreto armado; portão proporcional ao tamanho do abrigo, em tela de arame fio nº 10, malha 2" e tubo galvanizado 2" com acabamento em pintura óleo sobre base antioxidante; remunera também o fornecimento e instalação de tubos e conexões em aço schedule de 3/4"e 1/2", registros, válvulas, acessórios até o local de localização do fogão, o número e tamanho dos cilindros cheios para o abrigo; os serviços de pintura com tinta a base de alumínio para a tubulação, limpeza e apiloamento do terreno. Remunera também o laudo de estanqueidade de acordo com as normas vigentes e com o devido registro no CREA-MG.</t>
  </si>
  <si>
    <t xml:space="preserve">190501</t>
  </si>
  <si>
    <t xml:space="preserve">2 botijões de gás 13 Kg</t>
  </si>
  <si>
    <t xml:space="preserve">QUADRA</t>
  </si>
  <si>
    <t xml:space="preserve">200101</t>
  </si>
  <si>
    <t xml:space="preserve">22*13 = 286m2</t>
  </si>
  <si>
    <t xml:space="preserve">200102</t>
  </si>
  <si>
    <t xml:space="preserve">Regularização de fundo de vala com apiloamento com maço de 30kg</t>
  </si>
  <si>
    <t xml:space="preserve">Será medido pela área de fundo da vala (m²).
O item remunera o fornecimento de equipamentos e mão-de-obra necessários para execução dos serviços de regularização do fundo de vala com maço de 30 kg.</t>
  </si>
  <si>
    <t xml:space="preserve">200103</t>
  </si>
  <si>
    <t xml:space="preserve">Será medido pela área onde será executado, na espessura mínima de 5cm (m²).
O item remunera o fornecimento de cimento, areia, pedra britada nº 1, 2 e a mão-de-obra necessária para o apiloamento do terreno e execução do lastro.</t>
  </si>
  <si>
    <t xml:space="preserve">200104</t>
  </si>
  <si>
    <t xml:space="preserve">Piso cimentado com argamassa de cimento e areia sem peneirar, traço 1:4, e=1,5cm</t>
  </si>
  <si>
    <t xml:space="preserve">Será medido pela área onde será executado, na espessura mínima de 1,5 cm (m²).
O item remunera o fornecimento de cimento, areia e a mão-de-obra necessária para a execução do piso cimentado.</t>
  </si>
  <si>
    <t xml:space="preserve">Pintura com tinta a base epox em piso de quadra esportiva concreto 2 demãos </t>
  </si>
  <si>
    <t xml:space="preserve">Será medido pela área de superfície pintada, deduzindo-se toda e qualquer interferência (m²).
O item remunera o fornecimento de tinta à base epox, com alta resistência à abrasão, acabamento microtexturizado, lavável, resistente a água, alcalinidade, maresia e intempéries, materiais acessórios e a mão-de-obra necessária para a execução dos serviços de: limpeza da superfície, conforme recomendações do fabricante; aplicação da tinta epox, conforme especificações do fabricante; não remunera o preparo de base, quando necessário.</t>
  </si>
  <si>
    <t xml:space="preserve">Alambrados e portão</t>
  </si>
  <si>
    <t xml:space="preserve">O item remunera a execução de alambrado tubular em quadro para fechamento em geral, com altura determinada aferida na projeção vertical, não sendo considerada a altura do chumbamento em mureta, em (m)
 Constituído por:
A) Fornecimento e instalação de montantes verticais, em tubos de aço carbono SAE 1008 / 1010, galvanizados de acordo com norma ASTM A 513, com diâmetro externo de 2" e espessura de 2,25 mm, chumbados diretamente sobre mureta na profundidade média de 0,50 m e com espaçamento máximo de 2,40 m entre colunas;
B) Fornecimento e instalação de travamentos horizontais soldados aos montantes verticais, nas partes superior e inferior do alambrado, em tubos de aço carbono SAE 1008 / 1010, galvanizados de acordo com norma ASTM A 513, com diâmetro externo de 2" e espessura de 2,65 mm;
C) Fornecimento e instalação de tela, com malha ciclônica tipo "Q" conforme NBR / ABNT 10119 de 2" (50 x 50 mm) fio BWG 10 (3,40 mm), fabricada em fio de aço doce de acordo om a NBR / ABNT 5589 , com acabamento lateral de pontas dobradas, fixada por meio de cabos tensores e arames de amarração e de arame em fio de aço doce recozido e zincado bitola BWG 14 (2,11 mm) utilizado para amarração da tela aos montantes verticais e travamentos.
D) Remunera também o fornecimento de materiais e mão-de-obra necessária para: aplicação em uma demão de galvanização a frio, nos pontos de solda e / ou corte dos elementos que compõem o alambrado.
E) Não remunera os serviços de execução de base para fixação dos montantes.</t>
  </si>
  <si>
    <t xml:space="preserve">200203</t>
  </si>
  <si>
    <t xml:space="preserve">Alambrado para quadra esportiva com tela de arame galvanizado, fixada em quadros de tubos de aço galvanizado, h=4m</t>
  </si>
  <si>
    <t xml:space="preserve">200204</t>
  </si>
  <si>
    <t xml:space="preserve">Portão em tubo galvanizado de 1 1/2" com tela 2" fio 12 # 1/2" inclusive cadeado</t>
  </si>
  <si>
    <t xml:space="preserve">3*2,5 = 7,5</t>
  </si>
  <si>
    <t xml:space="preserve">Será medido por área de portão instalado (m²).
O item remunera o fornecimento e instalação de portão pivotante de uma ou duas folhas com altura até 2,50 m, constituído por: perfil tubular de aço carbono SAE 1008 / 1010 galvanizado
norma ASTM A 513, com diâmetro externo de 1 1/2" e espessura de 2,25 mm; requadro interno em barra chata de aço carbono SAE 1008 / 1012, de 3/4" x 3/16"; tela de 2" fio 12 #  1/2" , com acabamento de pontas dobradas; batentes; colunas; trinco e ferrolho com porta-cadeado. O item remunera também o fornecimento de materiais e mão-de-obra necessários para: aplicação em uma demão de galvanização a frio, nos pontos de solda e / ou corte dos elementos que compõem o portão, aplicação de zarcão e esmalte em duas demãos cada.</t>
  </si>
  <si>
    <t xml:space="preserve">200300</t>
  </si>
  <si>
    <t xml:space="preserve">Outros</t>
  </si>
  <si>
    <t xml:space="preserve">200301</t>
  </si>
  <si>
    <t xml:space="preserve">Equipamentos esportivos (volley, futsal, basquete) todos juntos </t>
  </si>
  <si>
    <t xml:space="preserve">CJ</t>
  </si>
  <si>
    <t xml:space="preserve">1 conjunto</t>
  </si>
  <si>
    <t xml:space="preserve">Será medido por conjunto de equipamentos  (cj).
O item remunera o fornecimento de equipamentos esportivos composto de:
A) Trave completa com rede, todos os materiais, equipamentos e mão-de-obra necessária para a execução dos serviços: execução de esperas para a fixação da trave, em tubo de PVC, com tampas removíveis em ferro galvanizado inclusive tubo dreno; fornecimento e instalação de trave removível, nas dimensões oficiais de 3 x 2 x 1 m, em tubo de aço galvanizado, providos de ganchos especiais para a fixação da rede, com acabamento em esmalte, fornecimento e instalação de rede para a trave em náilon, com malha de 10 x 10 cm, fio com espessura de 2 mm.
B) Tabela completa, com suporte para basquete com a sua respectiva rede, todos os materiais, equipamentos e mão-de-obra necessária para a execução de esperas para fixação do tubo de sustentação da tabela em tubo de PVC, com tampas removíveis em ferro galvanizado inclusive tubo dreno, fornecimento e instalação de tabela removível para basquete nas dimensões de 180 cm de comprimento por 120 cm de altura, e ter seu centro geométrico a 328 cm do piso acabado. A tabela é fixada ao poste de sustentação, o qual é encaixado nas esperas de PVC no piso, o suporte e tabela em aro duplo em aço, com diâmetro de 9,5 mm , com pintura a óleo sobre fundo antioxidante; cesto em malha de náilon, fio 2; pintura do fundo e das faixas da tabela à base de estireno butadieno.
C) Par de postes oficial completo com rede para voleibol, todos os materiais, equipamentos e mão-de-obra necessária para a execução dos serviços de esperas para a fixação dos postes, em tubo de PVC, com tampas removíveis em ferro galvanizado, inclusive tubo dreno; fornecimento e instalação de par de postes removíveis para voleibol, em tubo de aço galvanizado, diâmetro de 3", providos de ganchos especiais para a fixação da rede, roldana e carretilha, com acabamento em esmalte, fornecimento e instalação de rede para voleibol de  náilon, com malha de 10 x 10 cm, fio com espessura de 2 mm, com acabamento nos quatro lados em lona.</t>
  </si>
  <si>
    <t xml:space="preserve">200302</t>
  </si>
  <si>
    <t xml:space="preserve">Colchão de brita (lastro de brita 3 e 4 apiloado manualmente com maço de 30kg)</t>
  </si>
  <si>
    <t xml:space="preserve">Será medido pelo volume acabado, na espessura mínima de 5 cm (m³):
O item remunera o fornecimento de pedra britada em números médios e a mão-de-obra necessária para o apiloamento do terreno e execução do lastro. Remunera também  o fornecimento de lona plástica preta e a mão-de-obra necessária para a aplicação da lona na área do piso coberto pelo colchão de brita.</t>
  </si>
  <si>
    <t xml:space="preserve">286*0,5 = 143m3</t>
  </si>
  <si>
    <t xml:space="preserve">200303</t>
  </si>
  <si>
    <t xml:space="preserve">Regularização sarrafeada de base para revestimento de piso com argamassa de cimento e areia sem peneirar traço 1:3,  e=3cm</t>
  </si>
  <si>
    <t xml:space="preserve">Será medido pela área onde será executado, na espessura mínima de 3 cm (m²).
O item remunera o fornecimento de cimento, areia e a mão-de-obra necessária para a regularização do contra-piso acertando o contra-piso para o recebimento do piso com a utilização de régua para um perfeito acabamento.</t>
  </si>
  <si>
    <t xml:space="preserve">200304</t>
  </si>
  <si>
    <t xml:space="preserve">Armadura de tela de aço CA 60B (tela de aço CA 60 soldada com trama de 100x100mm D=4,20mm do fio e arrame recozido) OBS: 2,20KG/M2</t>
  </si>
  <si>
    <t xml:space="preserve">KG</t>
  </si>
  <si>
    <t xml:space="preserve">Será medido pelo peso nominal das telas constantes no projeto de armadura (kg).
O item remunera o fornecimento de tela soldada em aço CA-60B com trama 100 x 100mm tipo Q138, transporte e colocação; estão incluídos no item os serviços e materiais secundários como arame, espaçadores, emendas e perdas por desbitolamento, cortes e pontas de traspasse para emendas.</t>
  </si>
  <si>
    <t xml:space="preserve">286*2,2 = 629,20kg</t>
  </si>
  <si>
    <t xml:space="preserve">200305</t>
  </si>
  <si>
    <t xml:space="preserve">Concreto fck=25Mpa, e=8cm lançado em piso de quadra, executado em etapa única, para polimento mecânico, inclusive com juntas ou cortes em placas não maiores que 4,0 m2 e polimento mecânico superficial</t>
  </si>
  <si>
    <t xml:space="preserve">Será medido pelo volume calculado no projeto de formas, sendo que o volume da interseção dos diversos elementos estruturais deve ser computado uma só vez (m³).
O item remunera o fornecimento e lançamento de concreto usinado com resistência mínima à compressão de 25 Mpa, o adensamento através de vibradores de imersão e réguas vibradoras e o desempeno utilizando desempenadeiras mecânicas, o requadro em forma de juntas serradas e de construção, remunera também a aspersão contínua de água nas horas subseqüentes à concretagem e durante os 14 dias seguintes e o corte das juntas de dilatação que será executado com serra mecânica provida de disco diamantado com a profundidade do corte de no máximo 3 cm e o fornecimento e instalação de formas e barras de tranferência.</t>
  </si>
  <si>
    <t xml:space="preserve">286 * 0,08 = 22,88m3</t>
  </si>
  <si>
    <t xml:space="preserve">200500</t>
  </si>
  <si>
    <t xml:space="preserve">Iluminação:</t>
  </si>
  <si>
    <t xml:space="preserve">200501</t>
  </si>
  <si>
    <t xml:space="preserve">Iluminação de quadra descoberta.</t>
  </si>
  <si>
    <t xml:space="preserve">Será medido pela composição de diversos serviços (un).
O item remunera o fornecimento e execução / instalação dos serviços a seguir: 
04 postes de 9 metros de altura com: 12 projetores retangulares de alumínio fundido esmaltado para lâmpada V W 400w com junta e vidro boro silicato, completo, "Tecnowatt PL400MA" ou similar; Haste de aterramento, comprimento 2400mm, com parafuso de aperto (03 projetores para cada poste); Terminal para aterramento, com parafuso de aperto, estanhado; Caixa de passagem em alvenaria, 50x50x60cm, tampa em concreto, escavação e reaterro apiloado; Quadro elétrico para 12 circuitos com barramento; Eletroduto pvc rosca ER010046 1.1/4"; Cabo de cobre seção 4.0mm2, isolação; Cabo de cobre nu, seção 10mm2; Cabo sintenax isolamento de 1KV 16mm2; Conector para cabo 16mm2 bimetálico; Disjuntor trif.10-30 A C "Eletromar" ou similar; Disjuntor trif. 40 A "Eletromar" ou similar; Lâmpada V W E40 HPLN 400w; Reator VM AF 400w/220v - A11426 "Helf" ou similar.
</t>
  </si>
  <si>
    <t xml:space="preserve">FOSSAS, FILTROS, CAIXAS E SUMIDOUROS</t>
  </si>
  <si>
    <t xml:space="preserve">210100</t>
  </si>
  <si>
    <t xml:space="preserve">Execução fossas</t>
  </si>
  <si>
    <t xml:space="preserve">Será medido por unidade de fossa executada (un).
O item remunera o fornecimento de materiais e mão-de-obra necessários para a execução dos serviços de escavação da vala e apiloamento do fundo; lastro de brita; drenagem do lençol freático com tubo de PVC branco com 150 mm de diâmetro; fundo de concreto armado moldado in loco; alvenaria de blocos em quantidade para construção da fossa especificada; revestimento, vigas,  cintas, e pilares; armaduras, formas; tampa em concreto com chaminés de acesso e tampões de inspeção em peças pré-fabricadas de concreto armado; vedação do tampo com betume; reaterro, compactação e remoção da sobra de terra.</t>
  </si>
  <si>
    <t xml:space="preserve">210101</t>
  </si>
  <si>
    <t xml:space="preserve">Fossa séptica L=3,00m execução in-loco volume útil 7,56m³ (154 contribuintes por turno)</t>
  </si>
  <si>
    <t xml:space="preserve">220000</t>
  </si>
  <si>
    <t xml:space="preserve">LIMPEZA</t>
  </si>
  <si>
    <t xml:space="preserve">220100</t>
  </si>
  <si>
    <t xml:space="preserve">Limpeza:</t>
  </si>
  <si>
    <t xml:space="preserve">220101</t>
  </si>
  <si>
    <t xml:space="preserve">Limpeza Geral da edificação</t>
  </si>
  <si>
    <t xml:space="preserve">Será medido pela área, na projeção horizontal, de obra limpa (m²).
O item remunera o fornecimento do material e a mão-de-obra necessários para a limpeza geral de pisos, paredes, vidros, áreas externas, bancadas, louças, metais, etc., removendo-se  materiais  excedentes e resíduos de sujeiras, deixando a obra pronta para a utilização.</t>
  </si>
  <si>
    <t xml:space="preserve">15*40 = 600m2</t>
  </si>
  <si>
    <t xml:space="preserve">240000</t>
  </si>
  <si>
    <t xml:space="preserve">LEVANTAMENTOS, E PROJETOS</t>
  </si>
  <si>
    <t xml:space="preserve">240100</t>
  </si>
  <si>
    <t xml:space="preserve">Levantamento planialtimétrico e cadastral, urbano, suburbano e rural</t>
  </si>
  <si>
    <t xml:space="preserve">Será medido por área de levantamento planialtimétrico e cadastral executado (un).
O item remunera o fornecimento da mão-de-obra qualificada necessária para a execução de levantamento planialtimétrico e cadastral em áreas urbanas e suburbanas até 2.000m², destinado à regularização, projetos viários e de infra-estrutura e urbanização, compreendendo: o detalhamento de divisas de gleba principal, sistema viário, quadras, áreas livres e institucionais, lotes, edificações, postes de rede pública de eletrificação, tampões com as respectivas identificações, guias, sarjetas, muro de arrimo, taludes e a elaboração das peças gráficas pertinentes. De acordo com a norma NBR 13.133/94 e lei federal 10.267/01, também remunera o fornecimento de projeto planialtimétrico, contendo todas as informações e detalhes levantados de acordo com o padrão da Secretaria Estadual de Educação (SEE MG), inclusive respectivo memorial descritivo. O projeto deverá ser constituído por: peças gráficas no formato A1 e devem seguir as seguintes premissas:
Os produtos gráficos deverão ser desenvolvidos por meio do software "AUTOCAD" versão 2000 ou posterior e apresentados da seguinte forma:
- Apresentações parciais na forma de projeto básico, em papel sulfite, para ajustes e liberação pela Diretoria de Rede Física das Regionais, para a execução do projeto executivo;
- A entrega do projeto final, devidamente aprovado pela Diretoria de Rede Física das Regionais, deverá ser constituída por: duas cópias plotadas em papel sulfite; uma cópia do arquivo eletrônico com extensão "dwg" em "compact disc" (CD Rom).
-  A entrega do memorial descritivo em formato "doc" ou "docx" no mesmo DR Rom dos arquivos de projeto.</t>
  </si>
  <si>
    <t xml:space="preserve">240101</t>
  </si>
  <si>
    <t xml:space="preserve">Levantamento planialtimétrico e cadastral, urbano, suburbano e rural em terreno até 2.000 m²</t>
  </si>
  <si>
    <t xml:space="preserve">240200</t>
  </si>
  <si>
    <t xml:space="preserve">Projetos</t>
  </si>
  <si>
    <t xml:space="preserve">Será medido por unidade de desenho fornecido e aprovado pela fiscalização ou terceiros conforme o caso (un).
O item remunera o fornecimento de projeto, contendo todas as informações e detalhes construtivos, para a execução completa da obra de acordo com o padrão da Secretaria Estadual de Educação (SEE MG), inclusive a concessão dos direitos autorais referentes ao projeto para a Caixa Escolar. O projeto deverá ser constituído por: peças gráficas no formato A1; relatórios contendo as premissas de projeto; especificações técnicas; memoriais descritivos, listas de quantidade e memórias de cálculo pertinentes. Apresentados conforme relação abaixo:
A) Os produtos gráficos deverão ser desenvolvidos por meio do software "AUTOCAD" versão 2000 ou posterior e apresentados da seguinte forma:
- Apresentações parciais na forma de projeto básico, em papel sulfite, para ajustes e liberação pela Diretoria de Rede Física das Regionais, para a execução do projeto executivo;
- A entrega do projeto executivo de arquitetura, devidamente aprovado pela Diretoria de Rede Física das Regionais, deverá ser constituída por: duas cópias plotadas em papel sulfite; uma cópia do arquivo eletrônico com extensão "dwg" em "compact disc" (CD Rom).
B) Os relatórios, as especificações técnicas, os memoriais descritivos, lista de quantidades e as memórias de cálculo pertinentes contendo as premissas de projeto deverão ser desenvolvidas por meio dos softwares "WINWORD", ou "EXCEL" e apresentados da seguinte forma:
- Duas cópias completas no formato A4, em papel sulfite, encadernadas;
- Os arquivos eletrônicos com extensão "doc" ou "xls",em "compact disc" (CD Rom ).</t>
  </si>
  <si>
    <t xml:space="preserve">240201</t>
  </si>
  <si>
    <t xml:space="preserve">Projeto executivo de arquitetura em formato A1</t>
  </si>
  <si>
    <t xml:space="preserve">240202</t>
  </si>
  <si>
    <t xml:space="preserve">Projeto executivo de instalações hidrosanitárias em formato A1</t>
  </si>
  <si>
    <t xml:space="preserve">240203</t>
  </si>
  <si>
    <t xml:space="preserve">Projeto executivo de instalações elétricas em formato A1</t>
  </si>
  <si>
    <t xml:space="preserve">240206</t>
  </si>
  <si>
    <t xml:space="preserve">Projeto executivo e estrutural de estrutura de concreto</t>
  </si>
  <si>
    <t xml:space="preserve">240207</t>
  </si>
  <si>
    <t xml:space="preserve">Projeto executivo e estrutural de estrutura metálica</t>
  </si>
  <si>
    <t xml:space="preserve">240209</t>
  </si>
  <si>
    <t xml:space="preserve">Projeto executivo de drenagem pluvial </t>
  </si>
  <si>
    <t xml:space="preserve">TOTAL CUSTO =</t>
  </si>
  <si>
    <t xml:space="preserve">BDI OBRA = </t>
  </si>
  <si>
    <t xml:space="preserve">TOTAL GERAL = </t>
  </si>
  <si>
    <t xml:space="preserve">QUANDO DA CELEBRAÇÃO DO CONTRATO ASSEGURAR QUE A EMPRESA TENHA EM SEU PODER CÓPIA DO CADERNO DE ESPECIFICAÇÕES                  </t>
  </si>
  <si>
    <t xml:space="preserve">BASE                                                                                           PINI, ORSE, SETOP ABR/21</t>
  </si>
  <si>
    <t xml:space="preserve">REV 00  ABR/21</t>
  </si>
  <si>
    <t xml:space="preserve">Nome do técnico responsável pela elaboração da planilha:  PAULO VITOR MARQUES MENDES CORREA                                    </t>
  </si>
  <si>
    <t xml:space="preserve">CREA/CAU/CFT: 1515191030/D</t>
  </si>
  <si>
    <t xml:space="preserve">Data da elaboração:</t>
  </si>
  <si>
    <t xml:space="preserve">Nome do técnico responsável legal:   SELMA MARIA MORAIS DOS SANTOS                                    </t>
  </si>
  <si>
    <t xml:space="preserve">CRONOGRAMA FÍSICO-FINANCEIRO</t>
  </si>
  <si>
    <t xml:space="preserve">ESCOLA ESTADUAL / MUNICIPAL:    Escola Munincipal Beijamim Costant                                                                                                                                               </t>
  </si>
  <si>
    <t xml:space="preserve">SRE: MONTES CLAROS</t>
  </si>
  <si>
    <t xml:space="preserve">MUNICÍPIO / DISTRITO:    SÃO JOÃO DO PARAISO                                                                                                                                                     </t>
  </si>
  <si>
    <t xml:space="preserve">ENDEREÇO: FAZENDA LAGOA DA VEADA</t>
  </si>
  <si>
    <t xml:space="preserve">SERVIÇOS: AMPLIAÇÃO</t>
  </si>
  <si>
    <t xml:space="preserve">VALOR</t>
  </si>
  <si>
    <t xml:space="preserve">VALOR + BDI</t>
  </si>
  <si>
    <t xml:space="preserve">% INC.</t>
  </si>
  <si>
    <t xml:space="preserve">1º MÊS</t>
  </si>
  <si>
    <t xml:space="preserve">2º MÊS</t>
  </si>
  <si>
    <t xml:space="preserve">3º MÊS</t>
  </si>
  <si>
    <t xml:space="preserve">4º MÊS</t>
  </si>
  <si>
    <t xml:space="preserve">5º MÊS</t>
  </si>
  <si>
    <t xml:space="preserve">6º MÊS</t>
  </si>
  <si>
    <t xml:space="preserve">7º MÊS</t>
  </si>
  <si>
    <t xml:space="preserve">%</t>
  </si>
  <si>
    <t xml:space="preserve">TOTAL MENSAL</t>
  </si>
  <si>
    <t xml:space="preserve">TOTAL ACUMULADO</t>
  </si>
  <si>
    <t xml:space="preserve">LOCAL / DATA: 19-11-2023 , SÃO JOÃO DO PARAISO </t>
  </si>
  <si>
    <t xml:space="preserve">RESPONSÁVEL TÉCNICO:  PAULO VITOR MARQUES MENDES CORREA CREA 1519150130/D</t>
  </si>
  <si>
    <t xml:space="preserve">REPRESENTANTE LEGAL:  SELMA MARIA MORAIS DOS SANTOS PREFEITA MUNICIPAL</t>
  </si>
</sst>
</file>

<file path=xl/styles.xml><?xml version="1.0" encoding="utf-8"?>
<styleSheet xmlns="http://schemas.openxmlformats.org/spreadsheetml/2006/main">
  <numFmts count="12">
    <numFmt numFmtId="164" formatCode="General"/>
    <numFmt numFmtId="165" formatCode="_(* #,##0.00_);_(* \(#,##0.00\);_(* \-??_);_(@_)"/>
    <numFmt numFmtId="166" formatCode="@"/>
    <numFmt numFmtId="167" formatCode="_(* #,##0.00_);_(* \(#,##0.00\);_(* \-??_);_(@_)"/>
    <numFmt numFmtId="168" formatCode="#,##0.00"/>
    <numFmt numFmtId="169" formatCode="0.00%"/>
    <numFmt numFmtId="170" formatCode="#,##0.00\ ;&quot; (&quot;#,##0.00\);&quot; -&quot;#\ ;@\ "/>
    <numFmt numFmtId="171" formatCode="0%"/>
    <numFmt numFmtId="172" formatCode="0.00"/>
    <numFmt numFmtId="173" formatCode="0"/>
    <numFmt numFmtId="174" formatCode="dd/mm/yy;@"/>
    <numFmt numFmtId="175" formatCode="General"/>
  </numFmts>
  <fonts count="32">
    <font>
      <sz val="11"/>
      <color rgb="FF000000"/>
      <name val="Calibri"/>
      <family val="2"/>
    </font>
    <font>
      <sz val="10"/>
      <name val="Arial"/>
      <family val="0"/>
    </font>
    <font>
      <sz val="10"/>
      <name val="Arial"/>
      <family val="0"/>
    </font>
    <font>
      <sz val="10"/>
      <name val="Arial"/>
      <family val="0"/>
    </font>
    <font>
      <sz val="14"/>
      <name val="Arial"/>
      <family val="2"/>
    </font>
    <font>
      <b val="true"/>
      <sz val="12"/>
      <color rgb="FFFF0000"/>
      <name val="Calibri"/>
      <family val="2"/>
    </font>
    <font>
      <sz val="12"/>
      <color rgb="FF000000"/>
      <name val="Calibri"/>
      <family val="2"/>
    </font>
    <font>
      <sz val="12"/>
      <name val="Calibri"/>
      <family val="2"/>
    </font>
    <font>
      <b val="true"/>
      <sz val="14"/>
      <name val="Calibri"/>
      <family val="2"/>
    </font>
    <font>
      <sz val="11"/>
      <name val="Calibri"/>
      <family val="2"/>
    </font>
    <font>
      <sz val="14"/>
      <name val="Calibri"/>
      <family val="2"/>
    </font>
    <font>
      <b val="true"/>
      <sz val="10"/>
      <name val="Arial"/>
      <family val="2"/>
    </font>
    <font>
      <b val="true"/>
      <sz val="12"/>
      <name val="Calibri"/>
      <family val="2"/>
    </font>
    <font>
      <sz val="10"/>
      <name val="Arial"/>
      <family val="2"/>
    </font>
    <font>
      <vertAlign val="superscript"/>
      <sz val="14"/>
      <name val="Calibri"/>
      <family val="2"/>
    </font>
    <font>
      <b val="true"/>
      <sz val="10"/>
      <name val="Calibri"/>
      <family val="2"/>
    </font>
    <font>
      <b val="true"/>
      <u val="single"/>
      <sz val="12"/>
      <name val="Calibri"/>
      <family val="2"/>
    </font>
    <font>
      <b val="true"/>
      <sz val="10"/>
      <color rgb="FFFF0000"/>
      <name val="Arial"/>
      <family val="2"/>
    </font>
    <font>
      <b val="true"/>
      <sz val="14"/>
      <name val="Arial"/>
      <family val="2"/>
    </font>
    <font>
      <b val="true"/>
      <vertAlign val="superscript"/>
      <sz val="12"/>
      <name val="Calibri"/>
      <family val="2"/>
    </font>
    <font>
      <b val="true"/>
      <i val="true"/>
      <sz val="12"/>
      <name val="Calibri"/>
      <family val="2"/>
    </font>
    <font>
      <b val="true"/>
      <i val="true"/>
      <u val="single"/>
      <sz val="16"/>
      <name val="Calibri"/>
      <family val="2"/>
    </font>
    <font>
      <sz val="10"/>
      <name val="Calibri"/>
      <family val="2"/>
    </font>
    <font>
      <b val="true"/>
      <sz val="7"/>
      <name val="Comic Sans MS"/>
      <family val="4"/>
    </font>
    <font>
      <sz val="11"/>
      <name val="Comic Sans MS"/>
      <family val="4"/>
    </font>
    <font>
      <b val="true"/>
      <sz val="12"/>
      <name val="Arial"/>
      <family val="2"/>
    </font>
    <font>
      <b val="true"/>
      <sz val="12"/>
      <color rgb="FFFF0000"/>
      <name val="Arial"/>
      <family val="2"/>
    </font>
    <font>
      <b val="true"/>
      <sz val="12"/>
      <color rgb="FF000000"/>
      <name val="Arial"/>
      <family val="2"/>
    </font>
    <font>
      <b val="true"/>
      <sz val="10"/>
      <color rgb="FF000000"/>
      <name val="Arial"/>
      <family val="2"/>
    </font>
    <font>
      <b val="true"/>
      <sz val="9"/>
      <name val="Arial"/>
      <family val="2"/>
    </font>
    <font>
      <b val="true"/>
      <sz val="12"/>
      <color rgb="FF000000"/>
      <name val="Calibri"/>
      <family val="2"/>
    </font>
    <font>
      <b val="true"/>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s>
  <borders count="25">
    <border diagonalUp="false" diagonalDown="false">
      <left/>
      <right/>
      <top/>
      <botto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style="thin"/>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8" fontId="4" fillId="2" borderId="0" xfId="15"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8" fillId="2" borderId="2"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6" fontId="8" fillId="2" borderId="3" xfId="0" applyFont="true" applyBorder="true" applyAlignment="true" applyProtection="true">
      <alignment horizontal="left" vertical="center" textRotation="0" wrapText="false" indent="0" shrinkToFit="false"/>
      <protection locked="false" hidden="false"/>
    </xf>
    <xf numFmtId="164" fontId="8" fillId="2" borderId="4" xfId="0" applyFont="true" applyBorder="true" applyAlignment="true" applyProtection="true">
      <alignment horizontal="center" vertical="center" textRotation="0" wrapText="false" indent="0" shrinkToFit="false"/>
      <protection locked="fals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6" fontId="8" fillId="2" borderId="4" xfId="0" applyFont="true" applyBorder="true" applyAlignment="true" applyProtection="true">
      <alignment horizontal="center" vertical="center" textRotation="0" wrapText="false" indent="0" shrinkToFit="false"/>
      <protection locked="false" hidden="false"/>
    </xf>
    <xf numFmtId="166" fontId="8" fillId="2" borderId="5"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6" fontId="8" fillId="2" borderId="6" xfId="0" applyFont="true" applyBorder="true" applyAlignment="true" applyProtection="true">
      <alignment horizontal="left" vertical="center" textRotation="0" wrapText="false" indent="0" shrinkToFit="false"/>
      <protection locked="false" hidden="false"/>
    </xf>
    <xf numFmtId="166" fontId="8" fillId="0" borderId="7" xfId="0" applyFont="true" applyBorder="true" applyAlignment="true" applyProtection="true">
      <alignment horizontal="center" vertical="center" textRotation="0" wrapText="false" indent="0" shrinkToFit="false"/>
      <protection locked="false" hidden="false"/>
    </xf>
    <xf numFmtId="169" fontId="8" fillId="0" borderId="2" xfId="0" applyFont="true" applyBorder="true" applyAlignment="true" applyProtection="true">
      <alignment horizontal="center" vertical="center" textRotation="0" wrapText="false" indent="0" shrinkToFit="false"/>
      <protection locked="false" hidden="false"/>
    </xf>
    <xf numFmtId="166" fontId="8" fillId="2" borderId="2" xfId="0" applyFont="true" applyBorder="true" applyAlignment="true" applyProtection="true">
      <alignment horizontal="center" vertical="center" textRotation="0" wrapText="false" indent="0" shrinkToFit="false"/>
      <protection locked="false" hidden="false"/>
    </xf>
    <xf numFmtId="166" fontId="8" fillId="2" borderId="8" xfId="0" applyFont="true" applyBorder="true" applyAlignment="true" applyProtection="true">
      <alignment horizontal="left" vertical="center" textRotation="0" wrapText="false" indent="0" shrinkToFit="false"/>
      <protection locked="false" hidden="false"/>
    </xf>
    <xf numFmtId="166" fontId="8" fillId="2" borderId="9" xfId="0" applyFont="true" applyBorder="true" applyAlignment="true" applyProtection="true">
      <alignment horizontal="center" vertical="center" textRotation="0" wrapText="false" indent="0" shrinkToFit="false"/>
      <protection locked="false" hidden="false"/>
    </xf>
    <xf numFmtId="164" fontId="8" fillId="2" borderId="2" xfId="0" applyFont="true" applyBorder="true" applyAlignment="true" applyProtection="true">
      <alignment horizontal="center" vertical="center" textRotation="0" wrapText="true" indent="0" shrinkToFit="false"/>
      <protection locked="false" hidden="false"/>
    </xf>
    <xf numFmtId="168" fontId="8" fillId="2" borderId="7" xfId="15" applyFont="true" applyBorder="true" applyAlignment="true" applyProtection="true">
      <alignment horizontal="center" vertical="center" textRotation="0" wrapText="false" indent="0" shrinkToFit="false"/>
      <protection locked="false" hidden="false"/>
    </xf>
    <xf numFmtId="168" fontId="8" fillId="2" borderId="2" xfId="15" applyFont="true" applyBorder="true" applyAlignment="true" applyProtection="true">
      <alignment horizontal="center" vertical="center" textRotation="0" wrapText="false" indent="0" shrinkToFit="false"/>
      <protection locked="false" hidden="false"/>
    </xf>
    <xf numFmtId="164" fontId="8" fillId="2" borderId="8" xfId="0" applyFont="true" applyBorder="true" applyAlignment="true" applyProtection="true">
      <alignment horizontal="center" vertical="center" textRotation="0" wrapText="true" indent="0" shrinkToFit="false"/>
      <protection locked="false" hidden="false"/>
    </xf>
    <xf numFmtId="168" fontId="8" fillId="2" borderId="2" xfId="15" applyFont="true" applyBorder="true" applyAlignment="true" applyProtection="true">
      <alignment horizontal="center" vertical="center" textRotation="0" wrapText="true" indent="0" shrinkToFit="false"/>
      <protection locked="false" hidden="false"/>
    </xf>
    <xf numFmtId="164" fontId="8" fillId="2" borderId="7"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6" fontId="12" fillId="2" borderId="9" xfId="0" applyFont="true" applyBorder="true" applyAlignment="true" applyProtection="true">
      <alignment horizontal="center" vertical="center" textRotation="0" wrapText="true" indent="0" shrinkToFit="false"/>
      <protection locked="false" hidden="false"/>
    </xf>
    <xf numFmtId="164" fontId="8" fillId="2" borderId="2" xfId="0" applyFont="true" applyBorder="true" applyAlignment="true" applyProtection="true">
      <alignment horizontal="justify" vertical="center" textRotation="0" wrapText="true" indent="0" shrinkToFit="false"/>
      <protection locked="false" hidden="false"/>
    </xf>
    <xf numFmtId="164" fontId="10" fillId="2" borderId="10" xfId="0" applyFont="true" applyBorder="true" applyAlignment="true" applyProtection="true">
      <alignment horizontal="center" vertical="center" textRotation="0" wrapText="true" indent="0" shrinkToFit="false"/>
      <protection locked="false" hidden="false"/>
    </xf>
    <xf numFmtId="168" fontId="10" fillId="2" borderId="10" xfId="0" applyFont="true" applyBorder="true" applyAlignment="true" applyProtection="true">
      <alignment horizontal="center" vertical="center" textRotation="0" wrapText="true" indent="0" shrinkToFit="false"/>
      <protection locked="false" hidden="false"/>
    </xf>
    <xf numFmtId="168" fontId="10" fillId="2" borderId="10" xfId="15" applyFont="true" applyBorder="true" applyAlignment="true" applyProtection="true">
      <alignment horizontal="center" vertical="center" textRotation="0" wrapText="true" indent="0" shrinkToFit="false"/>
      <protection locked="false" hidden="false"/>
    </xf>
    <xf numFmtId="170" fontId="10" fillId="2" borderId="10"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general" vertical="center" textRotation="0" wrapText="true" indent="0" shrinkToFit="false"/>
      <protection locked="fals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6" fontId="12" fillId="2" borderId="11" xfId="0" applyFont="true" applyBorder="true" applyAlignment="true" applyProtection="true">
      <alignment horizontal="center" vertical="center" textRotation="0" wrapText="true" indent="0" shrinkToFit="false"/>
      <protection locked="false" hidden="false"/>
    </xf>
    <xf numFmtId="164" fontId="12" fillId="2" borderId="10" xfId="0" applyFont="true" applyBorder="true" applyAlignment="true" applyProtection="true">
      <alignment horizontal="justify" vertical="center" textRotation="0" wrapText="true" indent="0" shrinkToFit="false"/>
      <protection locked="false" hidden="false"/>
    </xf>
    <xf numFmtId="164" fontId="10" fillId="0" borderId="12" xfId="0" applyFont="true" applyBorder="true" applyAlignment="true" applyProtection="true">
      <alignment horizontal="center" vertical="center" textRotation="0" wrapText="true" indent="0" shrinkToFit="false"/>
      <protection locked="false" hidden="false"/>
    </xf>
    <xf numFmtId="168" fontId="10" fillId="0" borderId="12" xfId="0" applyFont="true" applyBorder="true" applyAlignment="true" applyProtection="true">
      <alignment horizontal="center" vertical="center" textRotation="0" wrapText="true" indent="0" shrinkToFit="false"/>
      <protection locked="false" hidden="false"/>
    </xf>
    <xf numFmtId="168" fontId="10" fillId="2" borderId="12" xfId="0" applyFont="true" applyBorder="true" applyAlignment="true" applyProtection="true">
      <alignment horizontal="center" vertical="center" textRotation="0" wrapText="true" indent="0" shrinkToFit="false"/>
      <protection locked="false" hidden="false"/>
    </xf>
    <xf numFmtId="170" fontId="10" fillId="2" borderId="12" xfId="0" applyFont="true" applyBorder="true" applyAlignment="true" applyProtection="true">
      <alignment horizontal="center" vertical="center" textRotation="0" wrapText="true" indent="0" shrinkToFit="false"/>
      <protection locked="false" hidden="false"/>
    </xf>
    <xf numFmtId="170" fontId="12" fillId="2" borderId="0" xfId="0" applyFont="true" applyBorder="true" applyAlignment="true" applyProtection="true">
      <alignment horizontal="center" vertical="center" textRotation="0" wrapText="true" indent="0" shrinkToFit="false"/>
      <protection locked="false" hidden="false"/>
    </xf>
    <xf numFmtId="169" fontId="12" fillId="2" borderId="0" xfId="19" applyFont="true" applyBorder="true" applyAlignment="true" applyProtection="true">
      <alignment horizontal="general" vertical="center" textRotation="0" wrapText="true" indent="0" shrinkToFit="false"/>
      <protection locked="false" hidden="false"/>
    </xf>
    <xf numFmtId="166" fontId="12" fillId="2" borderId="13" xfId="0" applyFont="true" applyBorder="true" applyAlignment="true" applyProtection="true">
      <alignment horizontal="center" vertical="center" textRotation="0" wrapText="true" indent="0" shrinkToFit="false"/>
      <protection locked="false" hidden="false"/>
    </xf>
    <xf numFmtId="164" fontId="7" fillId="2" borderId="12" xfId="0" applyFont="true" applyBorder="true" applyAlignment="true" applyProtection="true">
      <alignment horizontal="justify" vertical="center" textRotation="0" wrapText="true" indent="0" shrinkToFit="false"/>
      <protection locked="false" hidden="false"/>
    </xf>
    <xf numFmtId="164" fontId="10" fillId="2" borderId="12" xfId="0" applyFont="true" applyBorder="true" applyAlignment="true" applyProtection="true">
      <alignment horizontal="center" vertical="center" textRotation="0" wrapText="true" indent="0" shrinkToFit="false"/>
      <protection locked="false" hidden="false"/>
    </xf>
    <xf numFmtId="164" fontId="7" fillId="2" borderId="14" xfId="0" applyFont="true" applyBorder="true" applyAlignment="true" applyProtection="true">
      <alignment horizontal="center" vertical="center" textRotation="0" wrapText="true" indent="0" shrinkToFit="false"/>
      <protection locked="false" hidden="false"/>
    </xf>
    <xf numFmtId="164" fontId="13" fillId="2" borderId="15" xfId="0" applyFont="true" applyBorder="true" applyAlignment="true" applyProtection="false">
      <alignment horizontal="left" vertical="center" textRotation="0" wrapText="true" indent="0" shrinkToFit="false"/>
      <protection locked="true" hidden="false"/>
    </xf>
    <xf numFmtId="164" fontId="12" fillId="2" borderId="12" xfId="0" applyFont="true" applyBorder="true" applyAlignment="true" applyProtection="false">
      <alignment horizontal="justify" vertical="center" textRotation="0" wrapText="true" indent="0" shrinkToFit="false"/>
      <protection locked="true" hidden="false"/>
    </xf>
    <xf numFmtId="164" fontId="7" fillId="2" borderId="0" xfId="0" applyFont="true" applyBorder="true" applyAlignment="true" applyProtection="true">
      <alignment horizontal="justify" vertical="center" textRotation="0" wrapText="true" indent="0" shrinkToFit="false"/>
      <protection locked="false" hidden="false"/>
    </xf>
    <xf numFmtId="172" fontId="12" fillId="2" borderId="16" xfId="0" applyFont="true" applyBorder="true" applyAlignment="true" applyProtection="true">
      <alignment horizontal="center" vertical="center" textRotation="0" wrapText="true" indent="0" shrinkToFit="false"/>
      <protection locked="false" hidden="false"/>
    </xf>
    <xf numFmtId="164" fontId="12" fillId="2" borderId="12" xfId="0" applyFont="true" applyBorder="true" applyAlignment="true" applyProtection="true">
      <alignment horizontal="justify" vertical="center" textRotation="0" wrapText="true" indent="0" shrinkToFit="false"/>
      <protection locked="false" hidden="false"/>
    </xf>
    <xf numFmtId="164" fontId="8" fillId="2" borderId="7" xfId="0" applyFont="true" applyBorder="true" applyAlignment="true" applyProtection="true">
      <alignment horizontal="center" vertical="center" textRotation="0" wrapText="true" indent="0" shrinkToFit="false"/>
      <protection locked="false" hidden="false"/>
    </xf>
    <xf numFmtId="170" fontId="8" fillId="2" borderId="17" xfId="0" applyFont="true" applyBorder="true" applyAlignment="true" applyProtection="true">
      <alignment horizontal="center" vertical="center" textRotation="0" wrapText="true" indent="0" shrinkToFit="false"/>
      <protection locked="false" hidden="false"/>
    </xf>
    <xf numFmtId="164" fontId="11" fillId="3" borderId="0" xfId="0" applyFont="true" applyBorder="true" applyAlignment="true" applyProtection="false">
      <alignment horizontal="center" vertical="center" textRotation="0" wrapText="true" indent="0" shrinkToFit="false"/>
      <protection locked="true" hidden="false"/>
    </xf>
    <xf numFmtId="172" fontId="10" fillId="2" borderId="10" xfId="0" applyFont="true" applyBorder="true" applyAlignment="true" applyProtection="true">
      <alignment horizontal="center" vertical="center" textRotation="0" wrapText="true" indent="0" shrinkToFit="false"/>
      <protection locked="false" hidden="false"/>
    </xf>
    <xf numFmtId="164" fontId="8" fillId="2" borderId="12" xfId="0" applyFont="true" applyBorder="true" applyAlignment="true" applyProtection="true">
      <alignment horizontal="justify" vertical="center" textRotation="0" wrapText="true" indent="0" shrinkToFit="false"/>
      <protection locked="false" hidden="false"/>
    </xf>
    <xf numFmtId="164" fontId="10" fillId="2" borderId="12" xfId="0" applyFont="true" applyBorder="true" applyAlignment="true" applyProtection="true">
      <alignment horizontal="center" vertical="center" textRotation="0" wrapText="true" indent="0" shrinkToFit="false"/>
      <protection locked="false" hidden="false"/>
    </xf>
    <xf numFmtId="172" fontId="10" fillId="2" borderId="12" xfId="0" applyFont="true" applyBorder="true" applyAlignment="true" applyProtection="true">
      <alignment horizontal="center" vertical="center" textRotation="0" wrapText="true" indent="0" shrinkToFit="false"/>
      <protection locked="false" hidden="false"/>
    </xf>
    <xf numFmtId="168" fontId="10" fillId="2" borderId="12" xfId="15" applyFont="true" applyBorder="true" applyAlignment="true" applyProtection="true">
      <alignment horizontal="center" vertical="center" textRotation="0" wrapText="true" indent="0" shrinkToFit="false"/>
      <protection locked="false" hidden="false"/>
    </xf>
    <xf numFmtId="172" fontId="12" fillId="2" borderId="0"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true" applyAlignment="true" applyProtection="false">
      <alignment horizontal="center" vertical="center" textRotation="0" wrapText="true" indent="0" shrinkToFit="false"/>
      <protection locked="true" hidden="false"/>
    </xf>
    <xf numFmtId="172" fontId="12" fillId="2" borderId="12" xfId="0" applyFont="true" applyBorder="true" applyAlignment="true" applyProtection="true">
      <alignment horizontal="justify" vertical="center" textRotation="0" wrapText="true" indent="0" shrinkToFit="false"/>
      <protection locked="false" hidden="false"/>
    </xf>
    <xf numFmtId="172" fontId="10" fillId="0" borderId="12" xfId="0" applyFont="true" applyBorder="true" applyAlignment="true" applyProtection="true">
      <alignment horizontal="center" vertical="center" textRotation="0" wrapText="true" indent="0" shrinkToFit="false"/>
      <protection locked="false" hidden="false"/>
    </xf>
    <xf numFmtId="172" fontId="7" fillId="2" borderId="12" xfId="0" applyFont="true" applyBorder="true" applyAlignment="true" applyProtection="true">
      <alignment horizontal="justify" vertical="center" textRotation="0" wrapText="true" indent="0" shrinkToFit="false"/>
      <protection locked="false" hidden="false"/>
    </xf>
    <xf numFmtId="164" fontId="12" fillId="2" borderId="16" xfId="0" applyFont="true" applyBorder="true" applyAlignment="true" applyProtection="true">
      <alignment horizontal="center" vertical="center" textRotation="0" wrapText="true" indent="0" shrinkToFit="false"/>
      <protection locked="false" hidden="false"/>
    </xf>
    <xf numFmtId="172" fontId="7" fillId="2" borderId="0" xfId="0" applyFont="true" applyBorder="true" applyAlignment="true" applyProtection="true">
      <alignment horizontal="justify" vertical="center" textRotation="0" wrapText="true" indent="0" shrinkToFit="false"/>
      <protection locked="false" hidden="false"/>
    </xf>
    <xf numFmtId="172" fontId="12" fillId="2" borderId="0" xfId="0" applyFont="true" applyBorder="true" applyAlignment="true" applyProtection="true">
      <alignment horizontal="justify" vertical="center" textRotation="0" wrapText="true" indent="0" shrinkToFit="false"/>
      <protection locked="false" hidden="false"/>
    </xf>
    <xf numFmtId="168" fontId="7" fillId="2" borderId="12" xfId="0" applyFont="true" applyBorder="true" applyAlignment="true" applyProtection="true">
      <alignment horizontal="center" vertical="center" textRotation="0" wrapText="true" indent="0" shrinkToFit="false"/>
      <protection locked="false" hidden="false"/>
    </xf>
    <xf numFmtId="164" fontId="15" fillId="2" borderId="18" xfId="0" applyFont="true" applyBorder="true" applyAlignment="true" applyProtection="true">
      <alignment horizontal="justify" vertical="center" textRotation="0" wrapText="true" indent="0" shrinkToFit="false"/>
      <protection locked="false" hidden="false"/>
    </xf>
    <xf numFmtId="164" fontId="15" fillId="2" borderId="4" xfId="0" applyFont="true" applyBorder="true" applyAlignment="true" applyProtection="true">
      <alignment horizontal="justify" vertical="center" textRotation="0" wrapText="true" indent="0" shrinkToFit="false"/>
      <protection locked="false" hidden="false"/>
    </xf>
    <xf numFmtId="170" fontId="10" fillId="2" borderId="19"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justify" vertical="center" textRotation="0" wrapText="true" indent="0" shrinkToFit="false"/>
      <protection locked="false" hidden="false"/>
    </xf>
    <xf numFmtId="166" fontId="12" fillId="2" borderId="20" xfId="0" applyFont="true" applyBorder="true" applyAlignment="true" applyProtection="true">
      <alignment horizontal="center" vertical="center" textRotation="0" wrapText="true" indent="0" shrinkToFit="false"/>
      <protection locked="false" hidden="false"/>
    </xf>
    <xf numFmtId="164" fontId="12" fillId="2" borderId="18" xfId="0" applyFont="true" applyBorder="true" applyAlignment="true" applyProtection="true">
      <alignment horizontal="justify" vertical="center" textRotation="0" wrapText="true" indent="0" shrinkToFit="false"/>
      <protection locked="false" hidden="false"/>
    </xf>
    <xf numFmtId="164" fontId="11" fillId="2" borderId="15"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true">
      <alignment horizontal="justify" vertical="center" textRotation="0" wrapText="true" indent="0" shrinkToFit="false"/>
      <protection locked="false" hidden="false"/>
    </xf>
    <xf numFmtId="164" fontId="8" fillId="2" borderId="10" xfId="0" applyFont="true" applyBorder="true" applyAlignment="true" applyProtection="true">
      <alignment horizontal="center" vertical="center" textRotation="0" wrapText="true" indent="0" shrinkToFit="false"/>
      <protection locked="false" hidden="false"/>
    </xf>
    <xf numFmtId="164" fontId="16" fillId="2" borderId="10" xfId="0" applyFont="true" applyBorder="true" applyAlignment="true" applyProtection="true">
      <alignment horizontal="justify" vertical="center" textRotation="0" wrapText="true" indent="0" shrinkToFit="false"/>
      <protection locked="false" hidden="false"/>
    </xf>
    <xf numFmtId="166" fontId="15" fillId="2" borderId="20" xfId="0" applyFont="true" applyBorder="true" applyAlignment="true" applyProtection="true">
      <alignment horizontal="center" vertical="center" textRotation="0" wrapText="true" indent="0" shrinkToFit="false"/>
      <protection locked="false" hidden="false"/>
    </xf>
    <xf numFmtId="164" fontId="17" fillId="2" borderId="0" xfId="0" applyFont="true" applyBorder="true" applyAlignment="true" applyProtection="false">
      <alignment horizontal="center" vertical="center" textRotation="0" wrapText="true" indent="0" shrinkToFit="false"/>
      <protection locked="true" hidden="false"/>
    </xf>
    <xf numFmtId="166" fontId="16" fillId="2" borderId="12" xfId="0" applyFont="true" applyBorder="true" applyAlignment="true" applyProtection="true">
      <alignment horizontal="justify" vertical="center" textRotation="0" wrapText="true" indent="0" shrinkToFit="false"/>
      <protection locked="false" hidden="false"/>
    </xf>
    <xf numFmtId="164" fontId="18" fillId="2" borderId="15" xfId="0" applyFont="true" applyBorder="true" applyAlignment="true" applyProtection="false">
      <alignment horizontal="center" vertical="center" textRotation="0" wrapText="true" indent="0" shrinkToFit="false"/>
      <protection locked="true" hidden="false"/>
    </xf>
    <xf numFmtId="164" fontId="12" fillId="2" borderId="14" xfId="0" applyFont="true" applyBorder="true" applyAlignment="true" applyProtection="true">
      <alignment horizontal="center" vertical="center" textRotation="0" wrapText="true" indent="0" shrinkToFit="false"/>
      <protection locked="false" hidden="false"/>
    </xf>
    <xf numFmtId="164" fontId="16" fillId="2" borderId="12" xfId="0" applyFont="true" applyBorder="true" applyAlignment="true" applyProtection="true">
      <alignment horizontal="justify" vertical="center" textRotation="0" wrapText="true" indent="0" shrinkToFit="false"/>
      <protection locked="false" hidden="false"/>
    </xf>
    <xf numFmtId="164" fontId="7" fillId="2" borderId="12" xfId="0" applyFont="true" applyBorder="true" applyAlignment="true" applyProtection="false">
      <alignment horizontal="justify" vertical="center" textRotation="0" wrapText="true" indent="0" shrinkToFit="false"/>
      <protection locked="true" hidden="false"/>
    </xf>
    <xf numFmtId="164" fontId="21" fillId="2" borderId="12" xfId="0" applyFont="true" applyBorder="true" applyAlignment="true" applyProtection="true">
      <alignment horizontal="justify" vertical="center" textRotation="0" wrapText="true" indent="0" shrinkToFit="false"/>
      <protection locked="false" hidden="false"/>
    </xf>
    <xf numFmtId="166" fontId="12" fillId="2" borderId="13"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justify"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justify"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true">
      <alignment horizontal="justify" vertical="center" textRotation="0" wrapText="true" indent="0" shrinkToFit="false"/>
      <protection locked="false" hidden="false"/>
    </xf>
    <xf numFmtId="166" fontId="12" fillId="2" borderId="21" xfId="0" applyFont="true" applyBorder="true" applyAlignment="true" applyProtection="true">
      <alignment horizontal="center" vertical="center" textRotation="0" wrapText="true" indent="0" shrinkToFit="false"/>
      <protection locked="false" hidden="false"/>
    </xf>
    <xf numFmtId="164" fontId="10" fillId="2" borderId="19" xfId="0" applyFont="true" applyBorder="true" applyAlignment="true" applyProtection="true">
      <alignment horizontal="center" vertical="center" textRotation="0" wrapText="true" indent="0" shrinkToFit="false"/>
      <protection locked="false" hidden="false"/>
    </xf>
    <xf numFmtId="173" fontId="12" fillId="2" borderId="13" xfId="0" applyFont="true" applyBorder="true" applyAlignment="true" applyProtection="true">
      <alignment horizontal="center" vertical="center" textRotation="0" wrapText="true" indent="0" shrinkToFit="false"/>
      <protection locked="false" hidden="false"/>
    </xf>
    <xf numFmtId="164" fontId="7" fillId="2" borderId="12" xfId="0" applyFont="true" applyBorder="true" applyAlignment="true" applyProtection="true">
      <alignment horizontal="justify" vertical="center" textRotation="0" wrapText="true" indent="0" shrinkToFit="true"/>
      <protection locked="false" hidden="false"/>
    </xf>
    <xf numFmtId="164" fontId="16" fillId="2" borderId="12" xfId="0" applyFont="true" applyBorder="true" applyAlignment="true" applyProtection="true">
      <alignment horizontal="justify" vertical="center" textRotation="0" wrapText="true" indent="0" shrinkToFit="true"/>
      <protection locked="false" hidden="false"/>
    </xf>
    <xf numFmtId="164" fontId="10" fillId="2" borderId="13" xfId="0" applyFont="true" applyBorder="true" applyAlignment="true" applyProtection="true">
      <alignment horizontal="center" vertical="center" textRotation="0" wrapText="true" indent="0" shrinkToFit="false"/>
      <protection locked="false" hidden="false"/>
    </xf>
    <xf numFmtId="164" fontId="15" fillId="2" borderId="0" xfId="0" applyFont="true" applyBorder="true" applyAlignment="true" applyProtection="true">
      <alignment horizontal="general" vertical="center" textRotation="0" wrapText="true" indent="0" shrinkToFit="false"/>
      <protection locked="false" hidden="false"/>
    </xf>
    <xf numFmtId="166" fontId="22" fillId="2" borderId="20" xfId="0" applyFont="true" applyBorder="true" applyAlignment="true" applyProtection="true">
      <alignment horizontal="general" vertical="center" textRotation="0" wrapText="true" indent="0" shrinkToFit="false"/>
      <protection locked="false" hidden="false"/>
    </xf>
    <xf numFmtId="164" fontId="22" fillId="2" borderId="4" xfId="0" applyFont="true" applyBorder="true" applyAlignment="true" applyProtection="true">
      <alignment horizontal="justify" vertical="center" textRotation="0" wrapText="true" indent="0" shrinkToFit="false"/>
      <protection locked="false" hidden="false"/>
    </xf>
    <xf numFmtId="164" fontId="10" fillId="2" borderId="10" xfId="0" applyFont="true" applyBorder="true" applyAlignment="true" applyProtection="true">
      <alignment horizontal="center" vertical="center" textRotation="0" wrapText="true" indent="0" shrinkToFit="false"/>
      <protection locked="false" hidden="false"/>
    </xf>
    <xf numFmtId="168" fontId="10" fillId="2" borderId="10" xfId="20" applyFont="true" applyBorder="true" applyAlignment="true" applyProtection="true">
      <alignment horizontal="center" vertical="center" textRotation="0" wrapText="true" indent="0" shrinkToFit="false"/>
      <protection locked="false" hidden="false"/>
    </xf>
    <xf numFmtId="168" fontId="10" fillId="2" borderId="12" xfId="20" applyFont="true" applyBorder="true" applyAlignment="true" applyProtection="true">
      <alignment horizontal="center" vertical="center" textRotation="0" wrapText="true" indent="0" shrinkToFit="false"/>
      <protection locked="false" hidden="false"/>
    </xf>
    <xf numFmtId="164" fontId="12" fillId="2" borderId="0" xfId="0" applyFont="true" applyBorder="false" applyAlignment="true" applyProtection="true">
      <alignment horizontal="justify" vertical="center" textRotation="0" wrapText="true" indent="0" shrinkToFit="false"/>
      <protection locked="false" hidden="false"/>
    </xf>
    <xf numFmtId="173" fontId="12" fillId="2" borderId="20" xfId="0" applyFont="true" applyBorder="true" applyAlignment="true" applyProtection="true">
      <alignment horizontal="center" vertical="center" textRotation="0" wrapText="true" indent="0" shrinkToFit="false"/>
      <protection locked="false" hidden="false"/>
    </xf>
    <xf numFmtId="164" fontId="12" fillId="2" borderId="4" xfId="0" applyFont="true" applyBorder="true" applyAlignment="true" applyProtection="true">
      <alignment horizontal="justify" vertical="center" textRotation="0" wrapText="true" indent="0" shrinkToFit="true"/>
      <protection locked="false" hidden="false"/>
    </xf>
    <xf numFmtId="166" fontId="22" fillId="2" borderId="0" xfId="0" applyFont="true" applyBorder="true" applyAlignment="true" applyProtection="true">
      <alignment horizontal="center" vertical="center" textRotation="0" wrapText="true" indent="0" shrinkToFit="false"/>
      <protection locked="false" hidden="false"/>
    </xf>
    <xf numFmtId="164" fontId="8" fillId="2" borderId="22" xfId="0" applyFont="true" applyBorder="true" applyAlignment="true" applyProtection="true">
      <alignment horizontal="justify" vertical="center" textRotation="0" wrapText="true" indent="0" shrinkToFit="false"/>
      <protection locked="false" hidden="false"/>
    </xf>
    <xf numFmtId="164" fontId="8" fillId="2" borderId="2" xfId="0" applyFont="true" applyBorder="true" applyAlignment="true" applyProtection="true">
      <alignment horizontal="right" vertical="center" textRotation="0" wrapText="true" indent="0" shrinkToFit="false"/>
      <protection locked="false" hidden="false"/>
    </xf>
    <xf numFmtId="164" fontId="12" fillId="2" borderId="0" xfId="0" applyFont="true" applyBorder="true" applyAlignment="true" applyProtection="true">
      <alignment horizontal="center" vertical="bottom" textRotation="0" wrapText="false" indent="0" shrinkToFit="false"/>
      <protection locked="false" hidden="false"/>
    </xf>
    <xf numFmtId="170" fontId="12" fillId="2" borderId="0"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justify" vertical="center" textRotation="0" wrapText="true" indent="0" shrinkToFit="false"/>
      <protection locked="false" hidden="false"/>
    </xf>
    <xf numFmtId="169" fontId="8" fillId="2" borderId="2" xfId="0" applyFont="true" applyBorder="true" applyAlignment="true" applyProtection="true">
      <alignment horizontal="right" vertical="center" textRotation="0" wrapText="true" indent="0" shrinkToFit="false"/>
      <protection locked="false" hidden="false"/>
    </xf>
    <xf numFmtId="170" fontId="8" fillId="2" borderId="8" xfId="0" applyFont="true" applyBorder="true" applyAlignment="true" applyProtection="true">
      <alignment horizontal="center" vertical="center" textRotation="0" wrapText="true" indent="0" shrinkToFit="false"/>
      <protection locked="false" hidden="false"/>
    </xf>
    <xf numFmtId="170" fontId="8" fillId="2" borderId="0"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general" vertical="center" textRotation="0" wrapText="true" indent="0" shrinkToFit="false"/>
      <protection locked="false" hidden="false"/>
    </xf>
    <xf numFmtId="164" fontId="23" fillId="0" borderId="2" xfId="0" applyFont="true" applyBorder="true" applyAlignment="true" applyProtection="true">
      <alignment horizontal="center" vertical="center" textRotation="0" wrapText="true" indent="0" shrinkToFit="false"/>
      <protection locked="false" hidden="false"/>
    </xf>
    <xf numFmtId="164" fontId="24" fillId="0" borderId="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15" xfId="0" applyFont="true" applyBorder="true" applyAlignment="true" applyProtection="true">
      <alignment horizontal="left" vertical="center" textRotation="0" wrapText="true" indent="0" shrinkToFit="false"/>
      <protection locked="false" hidden="false"/>
    </xf>
    <xf numFmtId="164" fontId="8" fillId="2" borderId="4" xfId="0" applyFont="true" applyBorder="true" applyAlignment="true" applyProtection="true">
      <alignment horizontal="left" vertical="center" textRotation="0" wrapText="true" indent="0" shrinkToFit="false"/>
      <protection locked="false" hidden="false"/>
    </xf>
    <xf numFmtId="164" fontId="8" fillId="2" borderId="2" xfId="0" applyFont="true" applyBorder="true" applyAlignment="true" applyProtection="true">
      <alignment horizontal="general" vertical="center" textRotation="0" wrapText="true" indent="0" shrinkToFit="false"/>
      <protection locked="false" hidden="false"/>
    </xf>
    <xf numFmtId="164" fontId="8" fillId="2" borderId="2" xfId="0" applyFont="true" applyBorder="true" applyAlignment="true" applyProtection="true">
      <alignment horizontal="left" vertical="center" textRotation="0" wrapText="true" indent="0" shrinkToFit="false"/>
      <protection locked="false" hidden="false"/>
    </xf>
    <xf numFmtId="174" fontId="8" fillId="2" borderId="2" xfId="0" applyFont="true" applyBorder="true" applyAlignment="true" applyProtection="true">
      <alignment horizontal="general" vertical="center" textRotation="0" wrapText="true" indent="0" shrinkToFit="false"/>
      <protection locked="false" hidden="false"/>
    </xf>
    <xf numFmtId="174" fontId="8"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8" fillId="2" borderId="23" xfId="0" applyFont="true" applyBorder="true" applyAlignment="true" applyProtection="true">
      <alignment horizontal="center" vertical="center" textRotation="0" wrapText="true" indent="0" shrinkToFit="false"/>
      <protection locked="false" hidden="false"/>
    </xf>
    <xf numFmtId="164" fontId="8" fillId="2" borderId="23" xfId="0" applyFont="true" applyBorder="true" applyAlignment="true" applyProtection="true">
      <alignment horizontal="general" vertical="center" textRotation="0" wrapText="true" indent="0" shrinkToFit="false"/>
      <protection locked="false" hidden="false"/>
    </xf>
    <xf numFmtId="164" fontId="8" fillId="2" borderId="23" xfId="0" applyFont="true" applyBorder="true" applyAlignment="true" applyProtection="true">
      <alignment horizontal="right" vertical="center" textRotation="0" wrapText="true" indent="0" shrinkToFit="false"/>
      <protection locked="false" hidden="false"/>
    </xf>
    <xf numFmtId="174" fontId="8" fillId="2" borderId="24" xfId="0" applyFont="true" applyBorder="true" applyAlignment="true" applyProtection="true">
      <alignment horizontal="general" vertical="center" textRotation="0" wrapText="true" indent="0" shrinkToFit="false"/>
      <protection locked="false" hidden="false"/>
    </xf>
    <xf numFmtId="166" fontId="0"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justify" vertical="top"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justify" vertical="bottom"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justify" vertical="bottom"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8" fontId="0" fillId="2" borderId="0" xfId="0" applyFont="true" applyBorder="false" applyAlignment="true" applyProtection="false">
      <alignment horizontal="general" vertical="center" textRotation="0" wrapText="false" indent="0" shrinkToFit="false"/>
      <protection locked="true" hidden="false"/>
    </xf>
    <xf numFmtId="169" fontId="18" fillId="0" borderId="2" xfId="19" applyFont="true" applyBorder="true" applyAlignment="true" applyProtection="true">
      <alignment horizontal="center" vertical="center" textRotation="0" wrapText="false" indent="0" shrinkToFit="false"/>
      <protection locked="true" hidden="false"/>
    </xf>
    <xf numFmtId="166" fontId="12" fillId="2" borderId="7" xfId="0" applyFont="true" applyBorder="true" applyAlignment="true" applyProtection="false">
      <alignment horizontal="center" vertical="center" textRotation="0" wrapText="false" indent="0" shrinkToFit="false"/>
      <protection locked="true" hidden="false"/>
    </xf>
    <xf numFmtId="166" fontId="12" fillId="3" borderId="2" xfId="0" applyFont="true" applyBorder="true" applyAlignment="true" applyProtection="false">
      <alignment horizontal="left" vertical="center" textRotation="0" wrapText="false" indent="0" shrinkToFit="false"/>
      <protection locked="true" hidden="false"/>
    </xf>
    <xf numFmtId="166" fontId="12" fillId="2" borderId="2" xfId="0" applyFont="true" applyBorder="true" applyAlignment="true" applyProtection="false">
      <alignment horizontal="left" vertical="center" textRotation="0" wrapText="false" indent="0" shrinkToFit="false"/>
      <protection locked="true" hidden="false"/>
    </xf>
    <xf numFmtId="166" fontId="12" fillId="2" borderId="7" xfId="0" applyFont="true" applyBorder="true" applyAlignment="true" applyProtection="false">
      <alignment horizontal="left"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8" fontId="11" fillId="0" borderId="2" xfId="0" applyFont="true" applyBorder="true" applyAlignment="true" applyProtection="false">
      <alignment horizontal="center" vertical="center" textRotation="0" wrapText="false" indent="0" shrinkToFit="false"/>
      <protection locked="true" hidden="false"/>
    </xf>
    <xf numFmtId="168" fontId="11" fillId="4" borderId="2" xfId="0" applyFont="true" applyBorder="true" applyAlignment="true" applyProtection="false">
      <alignment horizontal="center" vertical="center" textRotation="0" wrapText="true" indent="0" shrinkToFit="false"/>
      <protection locked="true" hidden="false"/>
    </xf>
    <xf numFmtId="169" fontId="11" fillId="0" borderId="2" xfId="19"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75" fontId="13" fillId="0" borderId="4" xfId="0" applyFont="true" applyBorder="true" applyAlignment="true" applyProtection="false">
      <alignment horizontal="general" vertical="center" textRotation="0" wrapText="false" indent="0" shrinkToFit="false"/>
      <protection locked="true" hidden="false"/>
    </xf>
    <xf numFmtId="168" fontId="0" fillId="0" borderId="4" xfId="15" applyFont="true" applyBorder="true" applyAlignment="true" applyProtection="true">
      <alignment horizontal="center" vertical="center" textRotation="0" wrapText="false" indent="0" shrinkToFit="false"/>
      <protection locked="true" hidden="false"/>
    </xf>
    <xf numFmtId="169" fontId="0" fillId="0" borderId="4" xfId="19" applyFont="true" applyBorder="true" applyAlignment="true" applyProtection="true">
      <alignment horizontal="center" vertical="center" textRotation="0" wrapText="false" indent="0" shrinkToFit="false"/>
      <protection locked="true" hidden="false"/>
    </xf>
    <xf numFmtId="169" fontId="0" fillId="0" borderId="4" xfId="19"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75" fontId="0" fillId="0" borderId="2" xfId="0" applyFont="false" applyBorder="true" applyAlignment="true" applyProtection="false">
      <alignment horizontal="general" vertical="center" textRotation="0" wrapText="false" indent="0" shrinkToFit="false"/>
      <protection locked="true" hidden="false"/>
    </xf>
    <xf numFmtId="169" fontId="0" fillId="0" borderId="2" xfId="19" applyFont="true" applyBorder="true" applyAlignment="true" applyProtection="true">
      <alignment horizontal="general" vertical="center" textRotation="0" wrapText="false" indent="0" shrinkToFit="false"/>
      <protection locked="true" hidden="false"/>
    </xf>
    <xf numFmtId="175" fontId="0" fillId="0" borderId="0" xfId="0" applyFont="fals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8" fontId="0" fillId="0" borderId="2" xfId="15" applyFont="true" applyBorder="true" applyAlignment="true" applyProtection="true">
      <alignment horizontal="center" vertical="center" textRotation="0" wrapText="false" indent="0" shrinkToFit="false"/>
      <protection locked="true" hidden="false"/>
    </xf>
    <xf numFmtId="169" fontId="0" fillId="0" borderId="2" xfId="19" applyFont="true" applyBorder="true" applyAlignment="true" applyProtection="true">
      <alignment horizontal="center" vertical="center" textRotation="0" wrapText="false" indent="0" shrinkToFit="false"/>
      <protection locked="true" hidden="false"/>
    </xf>
    <xf numFmtId="168" fontId="31" fillId="0" borderId="2" xfId="15" applyFont="true" applyBorder="true" applyAlignment="true" applyProtection="true">
      <alignment horizontal="center" vertical="center" textRotation="0" wrapText="false" indent="0" shrinkToFit="false"/>
      <protection locked="true" hidden="false"/>
    </xf>
    <xf numFmtId="169" fontId="31" fillId="0" borderId="2" xfId="19" applyFont="true" applyBorder="true" applyAlignment="true" applyProtection="true">
      <alignment horizontal="center"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Vírgula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480</xdr:colOff>
      <xdr:row>0</xdr:row>
      <xdr:rowOff>635760</xdr:rowOff>
    </xdr:to>
    <xdr:grpSp>
      <xdr:nvGrpSpPr>
        <xdr:cNvPr id="0" name="Group 1"/>
        <xdr:cNvGrpSpPr/>
      </xdr:nvGrpSpPr>
      <xdr:grpSpPr>
        <a:xfrm>
          <a:off x="0" y="0"/>
          <a:ext cx="821160" cy="635760"/>
          <a:chOff x="0" y="0"/>
          <a:chExt cx="821160" cy="635760"/>
        </a:xfrm>
      </xdr:grpSpPr>
      <xdr:sp>
        <xdr:nvSpPr>
          <xdr:cNvPr id="1" name="Rectangle 2"/>
          <xdr:cNvSpPr/>
        </xdr:nvSpPr>
        <xdr:spPr>
          <a:xfrm>
            <a:off x="0" y="0"/>
            <a:ext cx="821160" cy="635760"/>
          </a:xfrm>
          <a:prstGeom prst="rect">
            <a:avLst/>
          </a:prstGeom>
          <a:ln w="9360">
            <a:solidFill>
              <a:srgbClr val="000000"/>
            </a:solidFill>
            <a:miter/>
          </a:ln>
        </xdr:spPr>
        <xdr:style>
          <a:lnRef idx="0"/>
          <a:fillRef idx="0"/>
          <a:effectRef idx="0"/>
          <a:fontRef idx="minor"/>
        </xdr:style>
      </xdr:sp>
      <xdr:pic>
        <xdr:nvPicPr>
          <xdr:cNvPr id="2" name="Picture 3" descr=""/>
          <xdr:cNvPicPr/>
        </xdr:nvPicPr>
        <xdr:blipFill>
          <a:blip r:embed="rId1"/>
          <a:stretch/>
        </xdr:blipFill>
        <xdr:spPr>
          <a:xfrm>
            <a:off x="0" y="0"/>
            <a:ext cx="821160" cy="635760"/>
          </a:xfrm>
          <a:prstGeom prst="rect">
            <a:avLst/>
          </a:prstGeom>
          <a:ln w="0">
            <a:noFill/>
          </a:ln>
        </xdr:spPr>
      </xdr:pic>
      <xdr:sp>
        <xdr:nvSpPr>
          <xdr:cNvPr id="3" name="Rectangle 4"/>
          <xdr:cNvSpPr/>
        </xdr:nvSpPr>
        <xdr:spPr>
          <a:xfrm>
            <a:off x="0" y="0"/>
            <a:ext cx="821160" cy="635760"/>
          </a:xfrm>
          <a:prstGeom prst="rect">
            <a:avLst/>
          </a:prstGeom>
          <a:noFill/>
          <a:ln w="9360">
            <a:solidFill>
              <a:srgbClr val="000000"/>
            </a:solidFill>
            <a:miter/>
          </a:ln>
        </xdr:spPr>
        <xdr:style>
          <a:lnRef idx="0"/>
          <a:fillRef idx="0"/>
          <a:effectRef idx="0"/>
          <a:fontRef idx="minor"/>
        </xdr:style>
      </xdr:sp>
    </xdr:grpSp>
    <xdr:clientData/>
  </xdr:twoCellAnchor>
  <xdr:twoCellAnchor editAs="oneCell">
    <xdr:from>
      <xdr:col>0</xdr:col>
      <xdr:colOff>0</xdr:colOff>
      <xdr:row>0</xdr:row>
      <xdr:rowOff>0</xdr:rowOff>
    </xdr:from>
    <xdr:to>
      <xdr:col>1</xdr:col>
      <xdr:colOff>6480</xdr:colOff>
      <xdr:row>0</xdr:row>
      <xdr:rowOff>635760</xdr:rowOff>
    </xdr:to>
    <xdr:grpSp>
      <xdr:nvGrpSpPr>
        <xdr:cNvPr id="4" name="Group 1"/>
        <xdr:cNvGrpSpPr/>
      </xdr:nvGrpSpPr>
      <xdr:grpSpPr>
        <a:xfrm>
          <a:off x="0" y="0"/>
          <a:ext cx="821160" cy="635760"/>
          <a:chOff x="0" y="0"/>
          <a:chExt cx="821160" cy="635760"/>
        </a:xfrm>
      </xdr:grpSpPr>
      <xdr:sp>
        <xdr:nvSpPr>
          <xdr:cNvPr id="5" name="Rectangle 2"/>
          <xdr:cNvSpPr/>
        </xdr:nvSpPr>
        <xdr:spPr>
          <a:xfrm>
            <a:off x="0" y="0"/>
            <a:ext cx="821160" cy="635760"/>
          </a:xfrm>
          <a:prstGeom prst="rect">
            <a:avLst/>
          </a:prstGeom>
          <a:ln w="9360">
            <a:solidFill>
              <a:srgbClr val="000000"/>
            </a:solidFill>
            <a:miter/>
          </a:ln>
        </xdr:spPr>
        <xdr:style>
          <a:lnRef idx="0"/>
          <a:fillRef idx="0"/>
          <a:effectRef idx="0"/>
          <a:fontRef idx="minor"/>
        </xdr:style>
      </xdr:sp>
      <xdr:pic>
        <xdr:nvPicPr>
          <xdr:cNvPr id="6" name="Picture 3" descr=""/>
          <xdr:cNvPicPr/>
        </xdr:nvPicPr>
        <xdr:blipFill>
          <a:blip r:embed="rId2"/>
          <a:stretch/>
        </xdr:blipFill>
        <xdr:spPr>
          <a:xfrm>
            <a:off x="0" y="0"/>
            <a:ext cx="821160" cy="635760"/>
          </a:xfrm>
          <a:prstGeom prst="rect">
            <a:avLst/>
          </a:prstGeom>
          <a:ln w="0">
            <a:noFill/>
          </a:ln>
        </xdr:spPr>
      </xdr:pic>
      <xdr:sp>
        <xdr:nvSpPr>
          <xdr:cNvPr id="7" name="Rectangle 4"/>
          <xdr:cNvSpPr/>
        </xdr:nvSpPr>
        <xdr:spPr>
          <a:xfrm>
            <a:off x="0" y="0"/>
            <a:ext cx="821160" cy="635760"/>
          </a:xfrm>
          <a:prstGeom prst="rect">
            <a:avLst/>
          </a:prstGeom>
          <a:noFill/>
          <a:ln w="9360">
            <a:solidFill>
              <a:srgbClr val="000000"/>
            </a:solidFill>
            <a:miter/>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SEEMG/Desktop/M&#195;OS%20DADAS%20-%202021/PLANILHAS%20SEE/%2523%20PLANILHA%20DE%20SERVI&#199;OS%20PARA%20CONVENIOS%20SEEMG%20REVISAO%2001%202020%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VÊNIO-EM ---"/>
      <sheetName val="CRONOGRAMA"/>
    </sheetNames>
    <sheetDataSet>
      <sheetData sheetId="0">
        <row r="6">
          <cell r="B6" t="str">
            <v>INSTALAÇÃO DOS SERVIÇOS DE ENGENHARIA</v>
          </cell>
        </row>
        <row r="33">
          <cell r="B33" t="str">
            <v>DEMOLIÇÕES E REMOÇÕES</v>
          </cell>
        </row>
        <row r="112">
          <cell r="B112" t="str">
            <v>TRABALHOS EM TERRA</v>
          </cell>
        </row>
        <row r="132">
          <cell r="B132" t="str">
            <v>SONDAGEM, FUNDAÇÕES, MUROS E CONTENÇÕES</v>
          </cell>
        </row>
        <row r="173">
          <cell r="B173" t="str">
            <v>SUPERESTRUTURA</v>
          </cell>
        </row>
        <row r="199">
          <cell r="B199" t="str">
            <v>ALVENARIA</v>
          </cell>
        </row>
        <row r="220">
          <cell r="B220" t="str">
            <v>COBERTURA E FORRO</v>
          </cell>
        </row>
        <row r="314">
          <cell r="B314" t="str">
            <v>INSTALAÇÕES HIDRÁULICAS</v>
          </cell>
        </row>
        <row r="418">
          <cell r="B418" t="str">
            <v>INSTALAÇÕES SANITÁRIAS</v>
          </cell>
        </row>
        <row r="459">
          <cell r="B459" t="str">
            <v>INSTALAÇÃO ELÉTRICA</v>
          </cell>
        </row>
        <row r="599">
          <cell r="B599" t="str">
            <v>ESQUADRIAS DE MADEIRA</v>
          </cell>
        </row>
        <row r="642">
          <cell r="B642" t="str">
            <v>ESQUADRIAS METÁLICAS</v>
          </cell>
        </row>
        <row r="673">
          <cell r="B673" t="str">
            <v>FERRAGENS</v>
          </cell>
        </row>
        <row r="703">
          <cell r="B703" t="str">
            <v>REVESTIMENTO</v>
          </cell>
        </row>
        <row r="729">
          <cell r="B729" t="str">
            <v>PISOS E RODAPÉS</v>
          </cell>
        </row>
        <row r="838">
          <cell r="B838" t="str">
            <v>BANCADAS, PRATELEIRAS E DIVISÓRIAS</v>
          </cell>
        </row>
        <row r="872">
          <cell r="B872" t="str">
            <v>DIVERSOS</v>
          </cell>
        </row>
        <row r="914">
          <cell r="B914" t="str">
            <v>QUADRA</v>
          </cell>
        </row>
        <row r="967">
          <cell r="B967" t="str">
            <v>FOSSAS, FILTROS, CAIXAS E SUMIDOUROS</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1"/>
  <sheetViews>
    <sheetView showFormulas="false" showGridLines="true" showRowColHeaders="true" showZeros="true" rightToLeft="false" tabSelected="true" showOutlineSymbols="true" defaultGridColor="true" view="pageBreakPreview" topLeftCell="A356" colorId="64" zoomScale="90" zoomScaleNormal="93" zoomScalePageLayoutView="90" workbookViewId="0">
      <selection pane="topLeft" activeCell="B4" activeCellId="0" sqref="B4:B5"/>
    </sheetView>
  </sheetViews>
  <sheetFormatPr defaultColWidth="8.41796875" defaultRowHeight="18" zeroHeight="false" outlineLevelRow="0" outlineLevelCol="0"/>
  <cols>
    <col collapsed="false" customWidth="true" hidden="false" outlineLevel="0" max="1" min="1" style="1" width="11.56"/>
    <col collapsed="false" customWidth="true" hidden="false" outlineLevel="0" max="2" min="2" style="2" width="96.85"/>
    <col collapsed="false" customWidth="true" hidden="false" outlineLevel="0" max="3" min="3" style="3" width="12.7"/>
    <col collapsed="false" customWidth="true" hidden="false" outlineLevel="0" max="4" min="4" style="4" width="11.28"/>
    <col collapsed="false" customWidth="true" hidden="false" outlineLevel="0" max="5" min="5" style="5" width="19.85"/>
    <col collapsed="false" customWidth="true" hidden="false" outlineLevel="0" max="6" min="6" style="6" width="17.28"/>
    <col collapsed="false" customWidth="true" hidden="false" outlineLevel="0" max="7" min="7" style="7" width="20.99"/>
    <col collapsed="false" customWidth="true" hidden="false" outlineLevel="0" max="8" min="8" style="8" width="23.99"/>
    <col collapsed="false" customWidth="true" hidden="false" outlineLevel="0" max="9" min="9" style="9" width="16.99"/>
    <col collapsed="false" customWidth="false" hidden="false" outlineLevel="0" max="257" min="10" style="10" width="8.41"/>
  </cols>
  <sheetData>
    <row r="1" s="13" customFormat="true" ht="50.1" hidden="false" customHeight="true" outlineLevel="0" collapsed="false">
      <c r="A1" s="11"/>
      <c r="B1" s="12" t="s">
        <v>0</v>
      </c>
      <c r="C1" s="12"/>
      <c r="D1" s="12"/>
      <c r="E1" s="12"/>
      <c r="F1" s="12"/>
      <c r="G1" s="12"/>
      <c r="H1" s="12"/>
      <c r="I1" s="12"/>
    </row>
    <row r="2" s="19" customFormat="true" ht="24.95" hidden="false" customHeight="true" outlineLevel="0" collapsed="false">
      <c r="A2" s="14" t="s">
        <v>1</v>
      </c>
      <c r="B2" s="14"/>
      <c r="C2" s="15" t="s">
        <v>2</v>
      </c>
      <c r="D2" s="15"/>
      <c r="E2" s="16" t="n">
        <v>31094927</v>
      </c>
      <c r="F2" s="17" t="s">
        <v>3</v>
      </c>
      <c r="G2" s="18" t="s">
        <v>4</v>
      </c>
      <c r="H2" s="18"/>
      <c r="I2" s="18"/>
    </row>
    <row r="3" s="19" customFormat="true" ht="24.95" hidden="false" customHeight="true" outlineLevel="0" collapsed="false">
      <c r="A3" s="20" t="s">
        <v>5</v>
      </c>
      <c r="B3" s="20"/>
      <c r="C3" s="21" t="s">
        <v>6</v>
      </c>
      <c r="D3" s="22" t="n">
        <v>0.03</v>
      </c>
      <c r="E3" s="23" t="s">
        <v>7</v>
      </c>
      <c r="F3" s="24" t="s">
        <v>8</v>
      </c>
      <c r="G3" s="24"/>
      <c r="H3" s="24"/>
      <c r="I3" s="24"/>
    </row>
    <row r="4" s="13" customFormat="true" ht="26.25" hidden="false" customHeight="true" outlineLevel="0" collapsed="false">
      <c r="A4" s="25" t="s">
        <v>9</v>
      </c>
      <c r="B4" s="26" t="s">
        <v>10</v>
      </c>
      <c r="C4" s="26" t="s">
        <v>11</v>
      </c>
      <c r="D4" s="27" t="s">
        <v>12</v>
      </c>
      <c r="E4" s="27"/>
      <c r="F4" s="28" t="n">
        <f aca="false">F361</f>
        <v>695258.61770512</v>
      </c>
      <c r="G4" s="29" t="s">
        <v>13</v>
      </c>
      <c r="H4" s="29"/>
      <c r="I4" s="29"/>
    </row>
    <row r="5" s="32" customFormat="true" ht="18.75" hidden="false" customHeight="true" outlineLevel="0" collapsed="false">
      <c r="A5" s="25"/>
      <c r="B5" s="26"/>
      <c r="C5" s="26"/>
      <c r="D5" s="26" t="s">
        <v>14</v>
      </c>
      <c r="E5" s="30" t="s">
        <v>15</v>
      </c>
      <c r="F5" s="26" t="s">
        <v>16</v>
      </c>
      <c r="G5" s="31" t="s">
        <v>17</v>
      </c>
      <c r="H5" s="31"/>
      <c r="I5" s="31"/>
    </row>
    <row r="6" s="41" customFormat="true" ht="18.75" hidden="false" customHeight="false" outlineLevel="0" collapsed="false">
      <c r="A6" s="33" t="s">
        <v>18</v>
      </c>
      <c r="B6" s="34" t="s">
        <v>19</v>
      </c>
      <c r="C6" s="35"/>
      <c r="D6" s="36"/>
      <c r="E6" s="37"/>
      <c r="F6" s="38"/>
      <c r="G6" s="39"/>
      <c r="H6" s="39"/>
      <c r="I6" s="40"/>
    </row>
    <row r="7" s="41" customFormat="true" ht="18.75" hidden="false" customHeight="false" outlineLevel="0" collapsed="false">
      <c r="A7" s="42" t="s">
        <v>20</v>
      </c>
      <c r="B7" s="43" t="s">
        <v>21</v>
      </c>
      <c r="C7" s="44" t="s">
        <v>22</v>
      </c>
      <c r="D7" s="45" t="n">
        <v>141.2</v>
      </c>
      <c r="E7" s="46" t="n">
        <v>7.61</v>
      </c>
      <c r="F7" s="47" t="n">
        <f aca="false">D7*E7</f>
        <v>1074.532</v>
      </c>
      <c r="G7" s="39"/>
      <c r="H7" s="48"/>
      <c r="I7" s="49"/>
    </row>
    <row r="8" s="41" customFormat="true" ht="93.75" hidden="false" customHeight="true" outlineLevel="0" collapsed="false">
      <c r="A8" s="50"/>
      <c r="B8" s="51" t="s">
        <v>23</v>
      </c>
      <c r="C8" s="52"/>
      <c r="D8" s="46"/>
      <c r="E8" s="46"/>
      <c r="F8" s="47"/>
      <c r="G8" s="53" t="s">
        <v>24</v>
      </c>
      <c r="H8" s="53"/>
      <c r="I8" s="53"/>
      <c r="J8" s="54"/>
      <c r="K8" s="54"/>
      <c r="L8" s="54"/>
      <c r="M8" s="54"/>
      <c r="N8" s="54"/>
      <c r="O8" s="54"/>
      <c r="P8" s="54"/>
      <c r="Q8" s="54"/>
      <c r="R8" s="54"/>
      <c r="S8" s="54"/>
      <c r="T8" s="54"/>
    </row>
    <row r="9" s="41" customFormat="true" ht="18.75" hidden="false" customHeight="false" outlineLevel="0" collapsed="false">
      <c r="A9" s="50"/>
      <c r="B9" s="51"/>
      <c r="C9" s="52"/>
      <c r="D9" s="46"/>
      <c r="E9" s="46"/>
      <c r="F9" s="47"/>
      <c r="G9" s="39"/>
      <c r="H9" s="48"/>
      <c r="I9" s="40"/>
    </row>
    <row r="10" s="41" customFormat="true" ht="31.5" hidden="false" customHeight="false" outlineLevel="0" collapsed="false">
      <c r="A10" s="50" t="s">
        <v>25</v>
      </c>
      <c r="B10" s="55" t="s">
        <v>26</v>
      </c>
      <c r="C10" s="44" t="s">
        <v>11</v>
      </c>
      <c r="D10" s="45" t="n">
        <v>1</v>
      </c>
      <c r="E10" s="46" t="n">
        <v>1121.47</v>
      </c>
      <c r="F10" s="47" t="n">
        <f aca="false">D10*E10</f>
        <v>1121.47</v>
      </c>
      <c r="G10" s="39"/>
      <c r="H10" s="48"/>
      <c r="I10" s="49"/>
    </row>
    <row r="11" s="41" customFormat="true" ht="126" hidden="false" customHeight="true" outlineLevel="0" collapsed="false">
      <c r="A11" s="50"/>
      <c r="B11" s="56" t="s">
        <v>27</v>
      </c>
      <c r="C11" s="52"/>
      <c r="D11" s="46"/>
      <c r="E11" s="46"/>
      <c r="F11" s="47"/>
      <c r="G11" s="57" t="s">
        <v>28</v>
      </c>
      <c r="H11" s="57"/>
      <c r="I11" s="57"/>
    </row>
    <row r="12" s="41" customFormat="true" ht="18" hidden="false" customHeight="true" outlineLevel="0" collapsed="false">
      <c r="A12" s="50"/>
      <c r="B12" s="58"/>
      <c r="C12" s="59" t="s">
        <v>29</v>
      </c>
      <c r="D12" s="59"/>
      <c r="E12" s="59"/>
      <c r="F12" s="60" t="n">
        <f aca="false">SUM(F7:F11)</f>
        <v>2196.002</v>
      </c>
      <c r="G12" s="39"/>
      <c r="H12" s="48"/>
      <c r="I12" s="40"/>
      <c r="J12" s="61"/>
      <c r="K12" s="61"/>
      <c r="L12" s="61"/>
      <c r="M12" s="61"/>
    </row>
    <row r="13" s="41" customFormat="true" ht="18.75" hidden="false" customHeight="false" outlineLevel="0" collapsed="false">
      <c r="A13" s="33" t="s">
        <v>30</v>
      </c>
      <c r="B13" s="34" t="s">
        <v>31</v>
      </c>
      <c r="C13" s="35"/>
      <c r="D13" s="62"/>
      <c r="E13" s="37"/>
      <c r="F13" s="38"/>
      <c r="G13" s="39"/>
      <c r="H13" s="48"/>
      <c r="I13" s="40"/>
      <c r="J13" s="61"/>
      <c r="K13" s="61"/>
      <c r="L13" s="61"/>
      <c r="M13" s="61"/>
    </row>
    <row r="14" s="41" customFormat="true" ht="18.75" hidden="false" customHeight="false" outlineLevel="0" collapsed="false">
      <c r="A14" s="50"/>
      <c r="B14" s="63"/>
      <c r="C14" s="64"/>
      <c r="D14" s="65"/>
      <c r="E14" s="66"/>
      <c r="F14" s="47"/>
      <c r="G14" s="67"/>
      <c r="H14" s="48"/>
      <c r="I14" s="40"/>
      <c r="J14" s="68"/>
      <c r="K14" s="68"/>
      <c r="L14" s="68"/>
      <c r="M14" s="68"/>
    </row>
    <row r="15" s="41" customFormat="true" ht="31.5" hidden="false" customHeight="false" outlineLevel="0" collapsed="false">
      <c r="A15" s="50" t="s">
        <v>32</v>
      </c>
      <c r="B15" s="69" t="s">
        <v>33</v>
      </c>
      <c r="C15" s="44" t="s">
        <v>34</v>
      </c>
      <c r="D15" s="70" t="n">
        <v>105.6</v>
      </c>
      <c r="E15" s="46" t="n">
        <v>107.51</v>
      </c>
      <c r="F15" s="47" t="n">
        <f aca="false">D15*E15</f>
        <v>11353.056</v>
      </c>
      <c r="G15" s="39"/>
      <c r="H15" s="48"/>
      <c r="I15" s="49"/>
    </row>
    <row r="16" s="41" customFormat="true" ht="126.75" hidden="false" customHeight="true" outlineLevel="0" collapsed="false">
      <c r="A16" s="50"/>
      <c r="B16" s="71" t="s">
        <v>35</v>
      </c>
      <c r="C16" s="52"/>
      <c r="D16" s="65"/>
      <c r="E16" s="46"/>
      <c r="F16" s="47"/>
      <c r="G16" s="72" t="s">
        <v>36</v>
      </c>
      <c r="H16" s="72"/>
      <c r="I16" s="72"/>
    </row>
    <row r="17" s="41" customFormat="true" ht="18.75" hidden="false" customHeight="false" outlineLevel="0" collapsed="false">
      <c r="A17" s="50"/>
      <c r="B17" s="71"/>
      <c r="C17" s="52"/>
      <c r="D17" s="65"/>
      <c r="E17" s="46"/>
      <c r="F17" s="47"/>
      <c r="G17" s="39"/>
      <c r="H17" s="48"/>
      <c r="I17" s="40"/>
    </row>
    <row r="18" s="41" customFormat="true" ht="18.75" hidden="false" customHeight="false" outlineLevel="0" collapsed="false">
      <c r="A18" s="50" t="s">
        <v>37</v>
      </c>
      <c r="B18" s="69" t="s">
        <v>38</v>
      </c>
      <c r="C18" s="44" t="s">
        <v>22</v>
      </c>
      <c r="D18" s="65" t="n">
        <v>75.6</v>
      </c>
      <c r="E18" s="46" t="n">
        <v>14.32</v>
      </c>
      <c r="F18" s="47" t="n">
        <f aca="false">D18*E18</f>
        <v>1082.592</v>
      </c>
      <c r="G18" s="39"/>
      <c r="H18" s="48"/>
      <c r="I18" s="49"/>
    </row>
    <row r="19" s="41" customFormat="true" ht="126" hidden="false" customHeight="true" outlineLevel="0" collapsed="false">
      <c r="A19" s="50"/>
      <c r="B19" s="71" t="s">
        <v>39</v>
      </c>
      <c r="C19" s="52"/>
      <c r="D19" s="65"/>
      <c r="E19" s="46"/>
      <c r="F19" s="47"/>
      <c r="G19" s="72" t="s">
        <v>40</v>
      </c>
      <c r="H19" s="72"/>
      <c r="I19" s="72"/>
    </row>
    <row r="20" s="41" customFormat="true" ht="18.75" hidden="false" customHeight="false" outlineLevel="0" collapsed="false">
      <c r="A20" s="50"/>
      <c r="B20" s="69"/>
      <c r="C20" s="52"/>
      <c r="D20" s="65"/>
      <c r="E20" s="46"/>
      <c r="F20" s="47"/>
      <c r="G20" s="39"/>
      <c r="H20" s="48"/>
      <c r="I20" s="40"/>
    </row>
    <row r="21" s="41" customFormat="true" ht="21" hidden="false" customHeight="false" outlineLevel="0" collapsed="false">
      <c r="A21" s="50" t="s">
        <v>41</v>
      </c>
      <c r="B21" s="69" t="s">
        <v>42</v>
      </c>
      <c r="C21" s="44" t="s">
        <v>34</v>
      </c>
      <c r="D21" s="65" t="n">
        <v>3.53</v>
      </c>
      <c r="E21" s="46" t="n">
        <v>232.94</v>
      </c>
      <c r="F21" s="47" t="n">
        <f aca="false">D21*E21</f>
        <v>822.2782</v>
      </c>
      <c r="G21" s="39"/>
      <c r="H21" s="48"/>
      <c r="I21" s="49"/>
    </row>
    <row r="22" s="41" customFormat="true" ht="110.25" hidden="false" customHeight="true" outlineLevel="0" collapsed="false">
      <c r="A22" s="50"/>
      <c r="B22" s="71" t="s">
        <v>43</v>
      </c>
      <c r="C22" s="52"/>
      <c r="D22" s="65"/>
      <c r="E22" s="46"/>
      <c r="F22" s="47"/>
      <c r="G22" s="72" t="s">
        <v>44</v>
      </c>
      <c r="H22" s="72"/>
      <c r="I22" s="72"/>
    </row>
    <row r="23" s="41" customFormat="true" ht="18.75" hidden="false" customHeight="false" outlineLevel="0" collapsed="false">
      <c r="A23" s="50"/>
      <c r="B23" s="69"/>
      <c r="C23" s="52"/>
      <c r="D23" s="65"/>
      <c r="E23" s="46"/>
      <c r="F23" s="47"/>
      <c r="G23" s="39"/>
      <c r="H23" s="48"/>
      <c r="I23" s="40"/>
    </row>
    <row r="24" s="41" customFormat="true" ht="18.75" hidden="false" customHeight="false" outlineLevel="0" collapsed="false">
      <c r="A24" s="50" t="s">
        <v>45</v>
      </c>
      <c r="B24" s="69" t="s">
        <v>46</v>
      </c>
      <c r="C24" s="44" t="s">
        <v>22</v>
      </c>
      <c r="D24" s="70" t="n">
        <v>19.08</v>
      </c>
      <c r="E24" s="46" t="n">
        <v>15.22</v>
      </c>
      <c r="F24" s="47" t="n">
        <f aca="false">D24*E24</f>
        <v>290.3976</v>
      </c>
      <c r="G24" s="39"/>
      <c r="H24" s="48"/>
      <c r="I24" s="49"/>
    </row>
    <row r="25" s="41" customFormat="true" ht="126" hidden="false" customHeight="true" outlineLevel="0" collapsed="false">
      <c r="A25" s="50"/>
      <c r="B25" s="73" t="s">
        <v>47</v>
      </c>
      <c r="C25" s="52"/>
      <c r="D25" s="65"/>
      <c r="E25" s="46"/>
      <c r="F25" s="47"/>
      <c r="G25" s="72" t="s">
        <v>48</v>
      </c>
      <c r="H25" s="72"/>
      <c r="I25" s="72"/>
    </row>
    <row r="26" s="41" customFormat="true" ht="18.75" hidden="false" customHeight="false" outlineLevel="0" collapsed="false">
      <c r="A26" s="50"/>
      <c r="B26" s="74"/>
      <c r="C26" s="52"/>
      <c r="D26" s="65"/>
      <c r="E26" s="46"/>
      <c r="F26" s="47"/>
      <c r="G26" s="39"/>
      <c r="H26" s="48"/>
      <c r="I26" s="40"/>
    </row>
    <row r="27" s="41" customFormat="true" ht="18.75" hidden="false" customHeight="false" outlineLevel="0" collapsed="false">
      <c r="A27" s="50" t="s">
        <v>49</v>
      </c>
      <c r="B27" s="58" t="s">
        <v>50</v>
      </c>
      <c r="C27" s="44" t="s">
        <v>11</v>
      </c>
      <c r="D27" s="65" t="n">
        <v>6</v>
      </c>
      <c r="E27" s="75" t="n">
        <v>59.69</v>
      </c>
      <c r="F27" s="47" t="n">
        <f aca="false">D27*E27</f>
        <v>358.14</v>
      </c>
      <c r="G27" s="39"/>
      <c r="H27" s="48"/>
      <c r="I27" s="49"/>
    </row>
    <row r="28" s="41" customFormat="true" ht="139.5" hidden="false" customHeight="true" outlineLevel="0" collapsed="false">
      <c r="A28" s="50"/>
      <c r="B28" s="73" t="s">
        <v>51</v>
      </c>
      <c r="C28" s="52"/>
      <c r="D28" s="65"/>
      <c r="E28" s="75"/>
      <c r="F28" s="47"/>
      <c r="G28" s="72" t="s">
        <v>52</v>
      </c>
      <c r="H28" s="72"/>
      <c r="I28" s="72"/>
    </row>
    <row r="29" s="41" customFormat="true" ht="18" hidden="false" customHeight="true" outlineLevel="0" collapsed="false">
      <c r="A29" s="50"/>
      <c r="B29" s="76"/>
      <c r="C29" s="59" t="s">
        <v>29</v>
      </c>
      <c r="D29" s="59"/>
      <c r="E29" s="59"/>
      <c r="F29" s="60" t="n">
        <f aca="false">SUM(F13:F28)</f>
        <v>13906.4638</v>
      </c>
      <c r="G29" s="39"/>
      <c r="H29" s="48"/>
      <c r="I29" s="40"/>
    </row>
    <row r="30" s="41" customFormat="true" ht="18.75" hidden="false" customHeight="false" outlineLevel="0" collapsed="false">
      <c r="A30" s="33" t="s">
        <v>53</v>
      </c>
      <c r="B30" s="34" t="s">
        <v>54</v>
      </c>
      <c r="C30" s="35"/>
      <c r="D30" s="35"/>
      <c r="E30" s="46"/>
      <c r="F30" s="47"/>
      <c r="G30" s="39"/>
      <c r="H30" s="48"/>
      <c r="I30" s="40"/>
    </row>
    <row r="31" s="41" customFormat="true" ht="21" hidden="false" customHeight="false" outlineLevel="0" collapsed="false">
      <c r="A31" s="50" t="s">
        <v>55</v>
      </c>
      <c r="B31" s="58" t="s">
        <v>56</v>
      </c>
      <c r="C31" s="44" t="s">
        <v>34</v>
      </c>
      <c r="D31" s="46" t="n">
        <v>42.73</v>
      </c>
      <c r="E31" s="46" t="n">
        <v>53.41</v>
      </c>
      <c r="F31" s="47" t="n">
        <f aca="false">D31*E31</f>
        <v>2282.2093</v>
      </c>
      <c r="G31" s="39"/>
      <c r="H31" s="48"/>
      <c r="I31" s="49"/>
    </row>
    <row r="32" s="41" customFormat="true" ht="63" hidden="false" customHeight="true" outlineLevel="0" collapsed="false">
      <c r="A32" s="50"/>
      <c r="B32" s="51" t="s">
        <v>57</v>
      </c>
      <c r="C32" s="52"/>
      <c r="D32" s="46"/>
      <c r="E32" s="46"/>
      <c r="F32" s="47"/>
      <c r="G32" s="72" t="s">
        <v>58</v>
      </c>
      <c r="H32" s="72"/>
      <c r="I32" s="72"/>
    </row>
    <row r="33" s="41" customFormat="true" ht="18" hidden="false" customHeight="true" outlineLevel="0" collapsed="false">
      <c r="A33" s="50"/>
      <c r="B33" s="77" t="s">
        <v>59</v>
      </c>
      <c r="C33" s="59" t="s">
        <v>29</v>
      </c>
      <c r="D33" s="59"/>
      <c r="E33" s="59"/>
      <c r="F33" s="60" t="n">
        <f aca="false">SUM(F31:F32)</f>
        <v>2282.2093</v>
      </c>
      <c r="G33" s="39"/>
      <c r="H33" s="48"/>
      <c r="I33" s="40"/>
    </row>
    <row r="34" s="41" customFormat="true" ht="18.75" hidden="false" customHeight="false" outlineLevel="0" collapsed="false">
      <c r="A34" s="33" t="s">
        <v>60</v>
      </c>
      <c r="B34" s="34" t="s">
        <v>61</v>
      </c>
      <c r="C34" s="35"/>
      <c r="D34" s="36"/>
      <c r="E34" s="37"/>
      <c r="F34" s="47"/>
      <c r="G34" s="39"/>
      <c r="H34" s="48"/>
      <c r="I34" s="40"/>
    </row>
    <row r="35" s="41" customFormat="true" ht="31.5" hidden="false" customHeight="false" outlineLevel="0" collapsed="false">
      <c r="A35" s="50" t="s">
        <v>62</v>
      </c>
      <c r="B35" s="58" t="s">
        <v>63</v>
      </c>
      <c r="C35" s="44" t="s">
        <v>34</v>
      </c>
      <c r="D35" s="46" t="n">
        <v>23.68</v>
      </c>
      <c r="E35" s="46" t="n">
        <v>1709</v>
      </c>
      <c r="F35" s="47" t="n">
        <f aca="false">D35*E35</f>
        <v>40469.12</v>
      </c>
      <c r="G35" s="39"/>
      <c r="H35" s="48"/>
      <c r="I35" s="49"/>
    </row>
    <row r="36" s="41" customFormat="true" ht="174.75" hidden="false" customHeight="true" outlineLevel="0" collapsed="false">
      <c r="A36" s="50"/>
      <c r="B36" s="51" t="s">
        <v>64</v>
      </c>
      <c r="C36" s="52"/>
      <c r="D36" s="46"/>
      <c r="E36" s="46"/>
      <c r="F36" s="78"/>
      <c r="G36" s="72" t="s">
        <v>65</v>
      </c>
      <c r="H36" s="72"/>
      <c r="I36" s="72"/>
    </row>
    <row r="37" s="41" customFormat="true" ht="18.75" hidden="false" customHeight="false" outlineLevel="0" collapsed="false">
      <c r="A37" s="50"/>
      <c r="B37" s="79"/>
      <c r="C37" s="52"/>
      <c r="D37" s="46"/>
      <c r="E37" s="46"/>
      <c r="F37" s="78"/>
      <c r="G37" s="39"/>
      <c r="H37" s="48"/>
      <c r="I37" s="40"/>
    </row>
    <row r="38" s="41" customFormat="true" ht="18.75" hidden="false" customHeight="false" outlineLevel="0" collapsed="false">
      <c r="A38" s="50"/>
      <c r="B38" s="51"/>
      <c r="C38" s="52"/>
      <c r="D38" s="46"/>
      <c r="E38" s="46"/>
      <c r="F38" s="47"/>
      <c r="G38" s="39"/>
      <c r="H38" s="48"/>
      <c r="I38" s="40"/>
    </row>
    <row r="39" s="41" customFormat="true" ht="21" hidden="false" customHeight="false" outlineLevel="0" collapsed="false">
      <c r="A39" s="50" t="s">
        <v>66</v>
      </c>
      <c r="B39" s="58" t="s">
        <v>67</v>
      </c>
      <c r="C39" s="44" t="s">
        <v>68</v>
      </c>
      <c r="D39" s="46" t="n">
        <v>485.31</v>
      </c>
      <c r="E39" s="46" t="n">
        <v>44.98</v>
      </c>
      <c r="F39" s="47" t="n">
        <f aca="false">D39*E39</f>
        <v>21829.2438</v>
      </c>
      <c r="G39" s="39"/>
      <c r="H39" s="48"/>
      <c r="I39" s="49"/>
    </row>
    <row r="40" s="41" customFormat="true" ht="47.25" hidden="false" customHeight="true" outlineLevel="0" collapsed="false">
      <c r="A40" s="50"/>
      <c r="B40" s="51" t="s">
        <v>69</v>
      </c>
      <c r="C40" s="52"/>
      <c r="D40" s="46"/>
      <c r="E40" s="46"/>
      <c r="F40" s="47"/>
      <c r="G40" s="72" t="s">
        <v>70</v>
      </c>
      <c r="H40" s="72"/>
      <c r="I40" s="72"/>
    </row>
    <row r="41" s="41" customFormat="true" ht="18" hidden="false" customHeight="true" outlineLevel="0" collapsed="false">
      <c r="A41" s="80"/>
      <c r="B41" s="81"/>
      <c r="C41" s="59" t="s">
        <v>29</v>
      </c>
      <c r="D41" s="59"/>
      <c r="E41" s="59"/>
      <c r="F41" s="60" t="n">
        <f aca="false">SUM(F35:F40)</f>
        <v>62298.3638</v>
      </c>
      <c r="G41" s="39"/>
      <c r="H41" s="48"/>
      <c r="I41" s="40"/>
    </row>
    <row r="42" s="41" customFormat="true" ht="18.75" hidden="false" customHeight="false" outlineLevel="0" collapsed="false">
      <c r="A42" s="33" t="s">
        <v>71</v>
      </c>
      <c r="B42" s="34" t="s">
        <v>72</v>
      </c>
      <c r="C42" s="35"/>
      <c r="D42" s="35"/>
      <c r="E42" s="46"/>
      <c r="F42" s="47"/>
      <c r="G42" s="39"/>
      <c r="H42" s="48"/>
      <c r="I42" s="40"/>
    </row>
    <row r="43" s="41" customFormat="true" ht="21" hidden="false" customHeight="false" outlineLevel="0" collapsed="false">
      <c r="A43" s="50" t="s">
        <v>73</v>
      </c>
      <c r="B43" s="58" t="s">
        <v>74</v>
      </c>
      <c r="C43" s="44" t="s">
        <v>34</v>
      </c>
      <c r="D43" s="46" t="n">
        <v>12.12</v>
      </c>
      <c r="E43" s="46" t="n">
        <v>2349.32</v>
      </c>
      <c r="F43" s="47" t="n">
        <f aca="false">D43*E43</f>
        <v>28473.7584</v>
      </c>
      <c r="G43" s="39"/>
      <c r="H43" s="48"/>
      <c r="I43" s="49"/>
    </row>
    <row r="44" s="41" customFormat="true" ht="195.75" hidden="false" customHeight="true" outlineLevel="0" collapsed="false">
      <c r="A44" s="50"/>
      <c r="B44" s="51" t="s">
        <v>75</v>
      </c>
      <c r="C44" s="52"/>
      <c r="D44" s="46"/>
      <c r="E44" s="46"/>
      <c r="F44" s="47"/>
      <c r="G44" s="72" t="s">
        <v>76</v>
      </c>
      <c r="H44" s="72"/>
      <c r="I44" s="72"/>
    </row>
    <row r="45" s="41" customFormat="true" ht="31.5" hidden="false" customHeight="true" outlineLevel="0" collapsed="false">
      <c r="A45" s="50" t="s">
        <v>77</v>
      </c>
      <c r="B45" s="58" t="s">
        <v>78</v>
      </c>
      <c r="C45" s="44" t="s">
        <v>68</v>
      </c>
      <c r="D45" s="65" t="n">
        <v>93.95</v>
      </c>
      <c r="E45" s="46" t="n">
        <v>238.48</v>
      </c>
      <c r="F45" s="47" t="n">
        <f aca="false">D45*E45</f>
        <v>22405.196</v>
      </c>
      <c r="G45" s="39"/>
      <c r="H45" s="48"/>
      <c r="I45" s="49"/>
      <c r="J45" s="82"/>
      <c r="K45" s="82"/>
      <c r="L45" s="82"/>
      <c r="M45" s="82"/>
    </row>
    <row r="46" s="41" customFormat="true" ht="141.75" hidden="false" customHeight="true" outlineLevel="0" collapsed="false">
      <c r="A46" s="50"/>
      <c r="B46" s="51" t="s">
        <v>79</v>
      </c>
      <c r="C46" s="52"/>
      <c r="D46" s="65"/>
      <c r="E46" s="46"/>
      <c r="F46" s="47"/>
      <c r="G46" s="72" t="s">
        <v>80</v>
      </c>
      <c r="H46" s="72"/>
      <c r="I46" s="72"/>
    </row>
    <row r="47" s="41" customFormat="true" ht="18.75" hidden="false" customHeight="false" outlineLevel="0" collapsed="false">
      <c r="A47" s="50" t="s">
        <v>81</v>
      </c>
      <c r="B47" s="58" t="s">
        <v>82</v>
      </c>
      <c r="C47" s="44" t="s">
        <v>83</v>
      </c>
      <c r="D47" s="65" t="n">
        <v>1.44</v>
      </c>
      <c r="E47" s="46" t="n">
        <v>2361.44</v>
      </c>
      <c r="F47" s="47" t="n">
        <f aca="false">D47*E47</f>
        <v>3400.4736</v>
      </c>
      <c r="G47" s="39"/>
      <c r="H47" s="48"/>
      <c r="I47" s="49"/>
    </row>
    <row r="48" s="41" customFormat="true" ht="81" hidden="false" customHeight="true" outlineLevel="0" collapsed="false">
      <c r="A48" s="50"/>
      <c r="B48" s="51" t="s">
        <v>84</v>
      </c>
      <c r="C48" s="52"/>
      <c r="D48" s="65"/>
      <c r="E48" s="46"/>
      <c r="F48" s="47"/>
      <c r="G48" s="72" t="s">
        <v>85</v>
      </c>
      <c r="H48" s="72"/>
      <c r="I48" s="72"/>
    </row>
    <row r="49" s="41" customFormat="true" ht="18" hidden="false" customHeight="true" outlineLevel="0" collapsed="false">
      <c r="A49" s="80"/>
      <c r="B49" s="83"/>
      <c r="C49" s="59" t="s">
        <v>29</v>
      </c>
      <c r="D49" s="59"/>
      <c r="E49" s="59"/>
      <c r="F49" s="60" t="n">
        <f aca="false">SUM(F43:F48)</f>
        <v>54279.428</v>
      </c>
      <c r="G49" s="39"/>
      <c r="H49" s="48"/>
      <c r="I49" s="40"/>
    </row>
    <row r="50" s="41" customFormat="true" ht="18.75" hidden="false" customHeight="false" outlineLevel="0" collapsed="false">
      <c r="A50" s="33" t="s">
        <v>86</v>
      </c>
      <c r="B50" s="34" t="s">
        <v>87</v>
      </c>
      <c r="C50" s="84"/>
      <c r="D50" s="62"/>
      <c r="E50" s="37"/>
      <c r="F50" s="47"/>
      <c r="G50" s="39"/>
      <c r="H50" s="48"/>
      <c r="I50" s="40"/>
    </row>
    <row r="51" s="41" customFormat="true" ht="18.75" hidden="false" customHeight="false" outlineLevel="0" collapsed="false">
      <c r="A51" s="42" t="s">
        <v>88</v>
      </c>
      <c r="B51" s="85" t="s">
        <v>89</v>
      </c>
      <c r="C51" s="52"/>
      <c r="D51" s="65"/>
      <c r="E51" s="66"/>
      <c r="F51" s="47"/>
      <c r="G51" s="39"/>
      <c r="H51" s="48"/>
      <c r="I51" s="40"/>
    </row>
    <row r="52" s="41" customFormat="true" ht="37.5" hidden="false" customHeight="true" outlineLevel="0" collapsed="false">
      <c r="A52" s="50" t="s">
        <v>90</v>
      </c>
      <c r="B52" s="58" t="s">
        <v>91</v>
      </c>
      <c r="C52" s="44" t="s">
        <v>68</v>
      </c>
      <c r="D52" s="65" t="n">
        <v>269.8</v>
      </c>
      <c r="E52" s="46" t="n">
        <v>52.61</v>
      </c>
      <c r="F52" s="47" t="n">
        <f aca="false">D52*E52</f>
        <v>14194.178</v>
      </c>
      <c r="G52" s="39"/>
      <c r="H52" s="48"/>
      <c r="I52" s="49"/>
    </row>
    <row r="53" s="41" customFormat="true" ht="94.5" hidden="false" customHeight="true" outlineLevel="0" collapsed="false">
      <c r="A53" s="50"/>
      <c r="B53" s="51" t="s">
        <v>92</v>
      </c>
      <c r="C53" s="52"/>
      <c r="D53" s="65"/>
      <c r="E53" s="46"/>
      <c r="F53" s="47"/>
      <c r="G53" s="72" t="s">
        <v>93</v>
      </c>
      <c r="H53" s="72"/>
      <c r="I53" s="72"/>
    </row>
    <row r="54" s="41" customFormat="true" ht="18.75" hidden="false" customHeight="false" outlineLevel="0" collapsed="false">
      <c r="A54" s="50"/>
      <c r="B54" s="51"/>
      <c r="C54" s="52"/>
      <c r="D54" s="65"/>
      <c r="E54" s="46"/>
      <c r="F54" s="47"/>
      <c r="G54" s="39"/>
      <c r="H54" s="48"/>
      <c r="I54" s="40"/>
    </row>
    <row r="55" s="41" customFormat="true" ht="18" hidden="false" customHeight="true" outlineLevel="0" collapsed="false">
      <c r="A55" s="86"/>
      <c r="B55" s="83"/>
      <c r="C55" s="59" t="s">
        <v>29</v>
      </c>
      <c r="D55" s="59"/>
      <c r="E55" s="59"/>
      <c r="F55" s="60" t="n">
        <f aca="false">SUM(F52:F54)</f>
        <v>14194.178</v>
      </c>
      <c r="G55" s="39"/>
      <c r="H55" s="48"/>
      <c r="I55" s="40"/>
    </row>
    <row r="56" s="41" customFormat="true" ht="18.75" hidden="false" customHeight="false" outlineLevel="0" collapsed="false">
      <c r="A56" s="33" t="s">
        <v>94</v>
      </c>
      <c r="B56" s="34" t="s">
        <v>95</v>
      </c>
      <c r="C56" s="35"/>
      <c r="D56" s="62"/>
      <c r="E56" s="46"/>
      <c r="F56" s="47"/>
      <c r="G56" s="39"/>
      <c r="H56" s="48"/>
      <c r="I56" s="40"/>
    </row>
    <row r="57" s="41" customFormat="true" ht="18.75" hidden="false" customHeight="false" outlineLevel="0" collapsed="false">
      <c r="A57" s="42" t="s">
        <v>96</v>
      </c>
      <c r="B57" s="85" t="s">
        <v>97</v>
      </c>
      <c r="C57" s="64"/>
      <c r="D57" s="65"/>
      <c r="E57" s="46"/>
      <c r="F57" s="47"/>
      <c r="G57" s="39"/>
      <c r="H57" s="48"/>
      <c r="I57" s="40"/>
    </row>
    <row r="58" s="41" customFormat="true" ht="21" hidden="false" customHeight="false" outlineLevel="0" collapsed="false">
      <c r="A58" s="50" t="s">
        <v>98</v>
      </c>
      <c r="B58" s="58" t="s">
        <v>99</v>
      </c>
      <c r="C58" s="52" t="s">
        <v>68</v>
      </c>
      <c r="D58" s="65" t="n">
        <v>189.86</v>
      </c>
      <c r="E58" s="46" t="n">
        <v>78.67</v>
      </c>
      <c r="F58" s="47" t="n">
        <f aca="false">D58*E58</f>
        <v>14936.2862</v>
      </c>
      <c r="G58" s="39"/>
      <c r="H58" s="48"/>
      <c r="I58" s="49"/>
      <c r="J58" s="87"/>
      <c r="K58" s="87"/>
      <c r="L58" s="87"/>
    </row>
    <row r="59" s="41" customFormat="true" ht="94.5" hidden="false" customHeight="true" outlineLevel="0" collapsed="false">
      <c r="A59" s="50"/>
      <c r="B59" s="51" t="s">
        <v>100</v>
      </c>
      <c r="C59" s="52"/>
      <c r="D59" s="65"/>
      <c r="E59" s="46"/>
      <c r="F59" s="47"/>
      <c r="G59" s="72" t="s">
        <v>101</v>
      </c>
      <c r="H59" s="72"/>
      <c r="I59" s="72"/>
      <c r="J59" s="87"/>
      <c r="K59" s="87"/>
      <c r="L59" s="87"/>
    </row>
    <row r="60" s="41" customFormat="true" ht="18.75" hidden="false" customHeight="false" outlineLevel="0" collapsed="false">
      <c r="A60" s="50" t="s">
        <v>102</v>
      </c>
      <c r="B60" s="88" t="s">
        <v>103</v>
      </c>
      <c r="C60" s="52"/>
      <c r="D60" s="65"/>
      <c r="E60" s="46"/>
      <c r="F60" s="47"/>
      <c r="G60" s="39"/>
      <c r="H60" s="48"/>
      <c r="I60" s="40"/>
    </row>
    <row r="61" s="41" customFormat="true" ht="18.75" hidden="false" customHeight="false" outlineLevel="0" collapsed="false">
      <c r="A61" s="50" t="s">
        <v>104</v>
      </c>
      <c r="B61" s="58" t="s">
        <v>105</v>
      </c>
      <c r="C61" s="44" t="s">
        <v>106</v>
      </c>
      <c r="D61" s="65" t="n">
        <v>145</v>
      </c>
      <c r="E61" s="46" t="n">
        <v>26.29</v>
      </c>
      <c r="F61" s="47" t="n">
        <f aca="false">D61*E61</f>
        <v>3812.05</v>
      </c>
      <c r="G61" s="39"/>
      <c r="H61" s="48"/>
      <c r="I61" s="49"/>
      <c r="J61" s="89"/>
      <c r="K61" s="89"/>
      <c r="L61" s="89"/>
      <c r="M61" s="89"/>
      <c r="N61" s="89"/>
      <c r="O61" s="89"/>
      <c r="P61" s="89"/>
      <c r="Q61" s="89"/>
    </row>
    <row r="62" s="41" customFormat="true" ht="48.75" hidden="false" customHeight="true" outlineLevel="0" collapsed="false">
      <c r="A62" s="50"/>
      <c r="B62" s="51" t="s">
        <v>107</v>
      </c>
      <c r="C62" s="52"/>
      <c r="D62" s="65"/>
      <c r="E62" s="46"/>
      <c r="F62" s="47"/>
      <c r="G62" s="90" t="s">
        <v>108</v>
      </c>
      <c r="H62" s="90"/>
      <c r="I62" s="90"/>
      <c r="J62" s="89"/>
      <c r="K62" s="89"/>
      <c r="L62" s="89"/>
      <c r="M62" s="89"/>
      <c r="N62" s="89"/>
      <c r="O62" s="89"/>
      <c r="P62" s="89"/>
      <c r="Q62" s="89"/>
    </row>
    <row r="63" s="41" customFormat="true" ht="18.75" hidden="false" customHeight="true" outlineLevel="0" collapsed="false">
      <c r="A63" s="50"/>
      <c r="B63" s="58"/>
      <c r="C63" s="52"/>
      <c r="D63" s="65"/>
      <c r="E63" s="46"/>
      <c r="F63" s="47"/>
      <c r="G63" s="90"/>
      <c r="H63" s="90"/>
      <c r="I63" s="90"/>
    </row>
    <row r="64" s="41" customFormat="true" ht="31.5" hidden="false" customHeight="true" outlineLevel="0" collapsed="false">
      <c r="A64" s="50" t="s">
        <v>109</v>
      </c>
      <c r="B64" s="58" t="s">
        <v>110</v>
      </c>
      <c r="C64" s="44" t="s">
        <v>106</v>
      </c>
      <c r="D64" s="65" t="n">
        <v>160</v>
      </c>
      <c r="E64" s="46" t="n">
        <v>12.19</v>
      </c>
      <c r="F64" s="47" t="n">
        <f aca="false">D64*E64</f>
        <v>1950.4</v>
      </c>
      <c r="G64" s="90" t="s">
        <v>111</v>
      </c>
      <c r="H64" s="90"/>
      <c r="I64" s="90"/>
    </row>
    <row r="65" s="41" customFormat="true" ht="47.25" hidden="false" customHeight="true" outlineLevel="0" collapsed="false">
      <c r="A65" s="50"/>
      <c r="B65" s="51" t="s">
        <v>112</v>
      </c>
      <c r="C65" s="52"/>
      <c r="D65" s="65"/>
      <c r="E65" s="46"/>
      <c r="F65" s="47"/>
      <c r="G65" s="90"/>
      <c r="H65" s="90"/>
      <c r="I65" s="90"/>
    </row>
    <row r="66" s="41" customFormat="true" ht="18.75" hidden="false" customHeight="true" outlineLevel="0" collapsed="false">
      <c r="A66" s="50" t="s">
        <v>113</v>
      </c>
      <c r="B66" s="91" t="s">
        <v>114</v>
      </c>
      <c r="C66" s="52"/>
      <c r="D66" s="65"/>
      <c r="E66" s="46"/>
      <c r="F66" s="47"/>
      <c r="G66" s="90"/>
      <c r="H66" s="90"/>
      <c r="I66" s="90"/>
    </row>
    <row r="67" s="41" customFormat="true" ht="67.5" hidden="false" customHeight="true" outlineLevel="0" collapsed="false">
      <c r="A67" s="50"/>
      <c r="B67" s="51" t="s">
        <v>115</v>
      </c>
      <c r="C67" s="52"/>
      <c r="D67" s="65"/>
      <c r="E67" s="46"/>
      <c r="F67" s="47"/>
      <c r="G67" s="90"/>
      <c r="H67" s="90"/>
      <c r="I67" s="90"/>
    </row>
    <row r="68" s="41" customFormat="true" ht="18.75" hidden="false" customHeight="true" outlineLevel="0" collapsed="false">
      <c r="A68" s="50"/>
      <c r="B68" s="51"/>
      <c r="C68" s="52"/>
      <c r="D68" s="65"/>
      <c r="E68" s="46"/>
      <c r="F68" s="47"/>
      <c r="G68" s="90"/>
      <c r="H68" s="90"/>
      <c r="I68" s="90"/>
    </row>
    <row r="69" s="41" customFormat="true" ht="18.75" hidden="false" customHeight="true" outlineLevel="0" collapsed="false">
      <c r="A69" s="50" t="s">
        <v>116</v>
      </c>
      <c r="B69" s="58" t="s">
        <v>117</v>
      </c>
      <c r="C69" s="44" t="s">
        <v>106</v>
      </c>
      <c r="D69" s="65" t="n">
        <v>75</v>
      </c>
      <c r="E69" s="46" t="n">
        <v>67.62</v>
      </c>
      <c r="F69" s="47" t="n">
        <f aca="false">D69*E69</f>
        <v>5071.5</v>
      </c>
      <c r="G69" s="90"/>
      <c r="H69" s="90"/>
      <c r="I69" s="90"/>
    </row>
    <row r="70" s="41" customFormat="true" ht="18.75" hidden="false" customHeight="true" outlineLevel="0" collapsed="false">
      <c r="A70" s="50"/>
      <c r="B70" s="58"/>
      <c r="C70" s="52"/>
      <c r="D70" s="65"/>
      <c r="E70" s="46"/>
      <c r="F70" s="47"/>
      <c r="G70" s="90" t="s">
        <v>118</v>
      </c>
      <c r="H70" s="90"/>
      <c r="I70" s="90"/>
    </row>
    <row r="71" s="41" customFormat="true" ht="18.75" hidden="false" customHeight="true" outlineLevel="0" collapsed="false">
      <c r="A71" s="50" t="s">
        <v>119</v>
      </c>
      <c r="B71" s="58" t="s">
        <v>120</v>
      </c>
      <c r="C71" s="52"/>
      <c r="D71" s="65"/>
      <c r="E71" s="46"/>
      <c r="F71" s="47"/>
      <c r="G71" s="90"/>
      <c r="H71" s="90"/>
      <c r="I71" s="90"/>
    </row>
    <row r="72" s="41" customFormat="true" ht="189" hidden="false" customHeight="true" outlineLevel="0" collapsed="false">
      <c r="A72" s="50"/>
      <c r="B72" s="51" t="s">
        <v>121</v>
      </c>
      <c r="C72" s="52"/>
      <c r="D72" s="65"/>
      <c r="E72" s="46"/>
      <c r="F72" s="47"/>
      <c r="G72" s="90"/>
      <c r="H72" s="90"/>
      <c r="I72" s="90"/>
    </row>
    <row r="73" s="41" customFormat="true" ht="18.75" hidden="false" customHeight="true" outlineLevel="0" collapsed="false">
      <c r="A73" s="50"/>
      <c r="B73" s="58"/>
      <c r="C73" s="52"/>
      <c r="D73" s="65"/>
      <c r="E73" s="46"/>
      <c r="F73" s="47"/>
      <c r="G73" s="90"/>
      <c r="H73" s="90"/>
      <c r="I73" s="90"/>
    </row>
    <row r="74" s="41" customFormat="true" ht="21" hidden="false" customHeight="true" outlineLevel="0" collapsed="false">
      <c r="A74" s="50" t="s">
        <v>122</v>
      </c>
      <c r="B74" s="58" t="s">
        <v>123</v>
      </c>
      <c r="C74" s="44" t="s">
        <v>68</v>
      </c>
      <c r="D74" s="65" t="n">
        <v>175.8</v>
      </c>
      <c r="E74" s="46" t="n">
        <v>315.73</v>
      </c>
      <c r="F74" s="47" t="n">
        <f aca="false">D74*E74</f>
        <v>55505.334</v>
      </c>
      <c r="G74" s="72" t="s">
        <v>124</v>
      </c>
      <c r="H74" s="72"/>
      <c r="I74" s="72"/>
    </row>
    <row r="75" s="41" customFormat="true" ht="18" hidden="false" customHeight="true" outlineLevel="0" collapsed="false">
      <c r="A75" s="86"/>
      <c r="B75" s="83"/>
      <c r="C75" s="59" t="s">
        <v>29</v>
      </c>
      <c r="D75" s="59"/>
      <c r="E75" s="59"/>
      <c r="F75" s="60" t="n">
        <f aca="false">SUM(F58:F74)</f>
        <v>81275.5702</v>
      </c>
      <c r="G75" s="39"/>
      <c r="H75" s="48"/>
      <c r="I75" s="40"/>
    </row>
    <row r="76" s="41" customFormat="true" ht="18" hidden="false" customHeight="true" outlineLevel="0" collapsed="false">
      <c r="A76" s="33" t="s">
        <v>125</v>
      </c>
      <c r="B76" s="34" t="s">
        <v>126</v>
      </c>
      <c r="C76" s="35"/>
      <c r="D76" s="65"/>
      <c r="E76" s="46"/>
      <c r="F76" s="47"/>
      <c r="G76" s="39"/>
      <c r="H76" s="48"/>
      <c r="I76" s="40"/>
    </row>
    <row r="77" s="41" customFormat="true" ht="18.75" hidden="false" customHeight="false" outlineLevel="0" collapsed="false">
      <c r="A77" s="42" t="s">
        <v>127</v>
      </c>
      <c r="B77" s="85" t="s">
        <v>128</v>
      </c>
      <c r="C77" s="64"/>
      <c r="D77" s="65"/>
      <c r="E77" s="46"/>
      <c r="F77" s="47"/>
      <c r="G77" s="39"/>
      <c r="H77" s="48"/>
      <c r="I77" s="40"/>
    </row>
    <row r="78" s="41" customFormat="true" ht="18.75" hidden="false" customHeight="false" outlineLevel="0" collapsed="false">
      <c r="A78" s="50" t="s">
        <v>129</v>
      </c>
      <c r="B78" s="58" t="s">
        <v>130</v>
      </c>
      <c r="C78" s="44" t="s">
        <v>11</v>
      </c>
      <c r="D78" s="70" t="n">
        <v>4</v>
      </c>
      <c r="E78" s="46" t="n">
        <v>35.21</v>
      </c>
      <c r="F78" s="47" t="n">
        <f aca="false">D78*E78</f>
        <v>140.84</v>
      </c>
      <c r="G78" s="39"/>
      <c r="H78" s="48" t="s">
        <v>131</v>
      </c>
      <c r="I78" s="49"/>
    </row>
    <row r="79" s="41" customFormat="true" ht="63" hidden="false" customHeight="true" outlineLevel="0" collapsed="false">
      <c r="A79" s="50"/>
      <c r="B79" s="51" t="s">
        <v>132</v>
      </c>
      <c r="C79" s="52"/>
      <c r="D79" s="65"/>
      <c r="E79" s="46"/>
      <c r="F79" s="47"/>
      <c r="G79" s="72"/>
      <c r="H79" s="72"/>
      <c r="I79" s="72"/>
    </row>
    <row r="80" s="41" customFormat="true" ht="18.75" hidden="false" customHeight="false" outlineLevel="0" collapsed="false">
      <c r="A80" s="50"/>
      <c r="B80" s="51"/>
      <c r="C80" s="52"/>
      <c r="D80" s="65"/>
      <c r="E80" s="46"/>
      <c r="F80" s="47"/>
      <c r="G80" s="39"/>
      <c r="H80" s="48"/>
      <c r="I80" s="40"/>
    </row>
    <row r="81" s="41" customFormat="true" ht="18.75" hidden="false" customHeight="false" outlineLevel="0" collapsed="false">
      <c r="A81" s="50" t="s">
        <v>133</v>
      </c>
      <c r="B81" s="58" t="s">
        <v>134</v>
      </c>
      <c r="C81" s="44" t="s">
        <v>11</v>
      </c>
      <c r="D81" s="65" t="n">
        <v>3</v>
      </c>
      <c r="E81" s="46" t="n">
        <v>142.49</v>
      </c>
      <c r="F81" s="47" t="n">
        <f aca="false">D81*E81</f>
        <v>427.47</v>
      </c>
      <c r="G81" s="39"/>
      <c r="H81" s="48"/>
      <c r="I81" s="49"/>
    </row>
    <row r="82" s="41" customFormat="true" ht="47.25" hidden="false" customHeight="true" outlineLevel="0" collapsed="false">
      <c r="A82" s="50"/>
      <c r="B82" s="51" t="s">
        <v>135</v>
      </c>
      <c r="C82" s="52"/>
      <c r="D82" s="65"/>
      <c r="E82" s="46"/>
      <c r="F82" s="47"/>
      <c r="G82" s="72" t="s">
        <v>136</v>
      </c>
      <c r="H82" s="72"/>
      <c r="I82" s="72"/>
    </row>
    <row r="83" s="41" customFormat="true" ht="18.75" hidden="false" customHeight="false" outlineLevel="0" collapsed="false">
      <c r="A83" s="50" t="s">
        <v>137</v>
      </c>
      <c r="B83" s="58" t="s">
        <v>138</v>
      </c>
      <c r="C83" s="44" t="s">
        <v>11</v>
      </c>
      <c r="D83" s="65" t="n">
        <v>2</v>
      </c>
      <c r="E83" s="46" t="n">
        <v>62.28</v>
      </c>
      <c r="F83" s="47" t="n">
        <f aca="false">D83*E83</f>
        <v>124.56</v>
      </c>
      <c r="G83" s="39"/>
      <c r="H83" s="48"/>
      <c r="I83" s="49"/>
    </row>
    <row r="84" s="41" customFormat="true" ht="63" hidden="false" customHeight="true" outlineLevel="0" collapsed="false">
      <c r="A84" s="50"/>
      <c r="B84" s="51" t="s">
        <v>139</v>
      </c>
      <c r="C84" s="52"/>
      <c r="D84" s="65"/>
      <c r="E84" s="46"/>
      <c r="F84" s="47"/>
      <c r="G84" s="72" t="s">
        <v>140</v>
      </c>
      <c r="H84" s="72"/>
      <c r="I84" s="72"/>
    </row>
    <row r="85" s="41" customFormat="true" ht="18.75" hidden="false" customHeight="false" outlineLevel="0" collapsed="false">
      <c r="A85" s="50"/>
      <c r="B85" s="51"/>
      <c r="C85" s="52"/>
      <c r="D85" s="65"/>
      <c r="E85" s="46"/>
      <c r="F85" s="47"/>
      <c r="G85" s="39"/>
      <c r="H85" s="48"/>
      <c r="I85" s="40"/>
    </row>
    <row r="86" s="41" customFormat="true" ht="18.75" hidden="false" customHeight="false" outlineLevel="0" collapsed="false">
      <c r="A86" s="50" t="s">
        <v>141</v>
      </c>
      <c r="B86" s="58" t="s">
        <v>142</v>
      </c>
      <c r="C86" s="44" t="s">
        <v>11</v>
      </c>
      <c r="D86" s="65" t="n">
        <v>5</v>
      </c>
      <c r="E86" s="46" t="n">
        <v>435.7</v>
      </c>
      <c r="F86" s="47" t="n">
        <f aca="false">D86*E86</f>
        <v>2178.5</v>
      </c>
      <c r="G86" s="39"/>
      <c r="H86" s="48"/>
      <c r="I86" s="49"/>
    </row>
    <row r="87" s="41" customFormat="true" ht="94.5" hidden="false" customHeight="true" outlineLevel="0" collapsed="false">
      <c r="A87" s="50"/>
      <c r="B87" s="51" t="s">
        <v>143</v>
      </c>
      <c r="C87" s="52"/>
      <c r="D87" s="65"/>
      <c r="E87" s="46"/>
      <c r="F87" s="47"/>
      <c r="G87" s="72" t="s">
        <v>144</v>
      </c>
      <c r="H87" s="72"/>
      <c r="I87" s="72"/>
    </row>
    <row r="88" s="41" customFormat="true" ht="18.75" hidden="false" customHeight="false" outlineLevel="0" collapsed="false">
      <c r="A88" s="50"/>
      <c r="B88" s="51"/>
      <c r="C88" s="52"/>
      <c r="D88" s="65"/>
      <c r="E88" s="46"/>
      <c r="F88" s="47"/>
      <c r="G88" s="39"/>
      <c r="H88" s="48"/>
      <c r="I88" s="40"/>
    </row>
    <row r="89" s="41" customFormat="true" ht="18.75" hidden="false" customHeight="false" outlineLevel="0" collapsed="false">
      <c r="A89" s="50" t="s">
        <v>145</v>
      </c>
      <c r="B89" s="91" t="s">
        <v>146</v>
      </c>
      <c r="C89" s="52"/>
      <c r="D89" s="65"/>
      <c r="E89" s="46"/>
      <c r="F89" s="47"/>
      <c r="G89" s="39"/>
      <c r="H89" s="48"/>
      <c r="I89" s="40"/>
    </row>
    <row r="90" s="41" customFormat="true" ht="47.25" hidden="false" customHeight="false" outlineLevel="0" collapsed="false">
      <c r="A90" s="50"/>
      <c r="B90" s="51" t="s">
        <v>147</v>
      </c>
      <c r="C90" s="52"/>
      <c r="D90" s="65"/>
      <c r="E90" s="46"/>
      <c r="F90" s="47"/>
      <c r="G90" s="39"/>
      <c r="H90" s="48"/>
      <c r="I90" s="40"/>
    </row>
    <row r="91" s="41" customFormat="true" ht="18.75" hidden="false" customHeight="false" outlineLevel="0" collapsed="false">
      <c r="A91" s="50"/>
      <c r="B91" s="91"/>
      <c r="C91" s="52"/>
      <c r="D91" s="65"/>
      <c r="E91" s="46"/>
      <c r="F91" s="47"/>
      <c r="G91" s="39"/>
      <c r="H91" s="48"/>
      <c r="I91" s="40"/>
    </row>
    <row r="92" s="41" customFormat="true" ht="31.5" hidden="false" customHeight="true" outlineLevel="0" collapsed="false">
      <c r="A92" s="50" t="s">
        <v>148</v>
      </c>
      <c r="B92" s="58" t="s">
        <v>149</v>
      </c>
      <c r="C92" s="44" t="s">
        <v>11</v>
      </c>
      <c r="D92" s="65" t="n">
        <v>2</v>
      </c>
      <c r="E92" s="46" t="n">
        <v>54.5</v>
      </c>
      <c r="F92" s="47" t="n">
        <f aca="false">D92*E92</f>
        <v>109</v>
      </c>
      <c r="G92" s="72" t="s">
        <v>140</v>
      </c>
      <c r="H92" s="72"/>
      <c r="I92" s="72"/>
    </row>
    <row r="93" s="41" customFormat="true" ht="18.75" hidden="false" customHeight="false" outlineLevel="0" collapsed="false">
      <c r="A93" s="50"/>
      <c r="B93" s="58"/>
      <c r="C93" s="52"/>
      <c r="D93" s="65"/>
      <c r="E93" s="46"/>
      <c r="F93" s="47"/>
      <c r="G93" s="39"/>
      <c r="H93" s="48"/>
      <c r="I93" s="40"/>
    </row>
    <row r="94" s="41" customFormat="true" ht="31.5" hidden="false" customHeight="true" outlineLevel="0" collapsed="false">
      <c r="A94" s="50" t="s">
        <v>150</v>
      </c>
      <c r="B94" s="58" t="s">
        <v>151</v>
      </c>
      <c r="C94" s="44" t="s">
        <v>11</v>
      </c>
      <c r="D94" s="65" t="n">
        <v>2</v>
      </c>
      <c r="E94" s="46" t="n">
        <v>53.26</v>
      </c>
      <c r="F94" s="47" t="n">
        <f aca="false">D94*E94</f>
        <v>106.52</v>
      </c>
      <c r="G94" s="72" t="s">
        <v>140</v>
      </c>
      <c r="H94" s="72"/>
      <c r="I94" s="72"/>
    </row>
    <row r="95" s="41" customFormat="true" ht="18.75" hidden="false" customHeight="false" outlineLevel="0" collapsed="false">
      <c r="A95" s="50"/>
      <c r="B95" s="51"/>
      <c r="C95" s="52"/>
      <c r="D95" s="65"/>
      <c r="E95" s="46"/>
      <c r="F95" s="47"/>
      <c r="G95" s="39"/>
      <c r="H95" s="48"/>
      <c r="I95" s="40"/>
    </row>
    <row r="96" s="41" customFormat="true" ht="18.75" hidden="false" customHeight="false" outlineLevel="0" collapsed="false">
      <c r="A96" s="50" t="s">
        <v>152</v>
      </c>
      <c r="B96" s="91" t="s">
        <v>153</v>
      </c>
      <c r="C96" s="52"/>
      <c r="D96" s="65"/>
      <c r="E96" s="46"/>
      <c r="F96" s="47"/>
      <c r="G96" s="39"/>
      <c r="H96" s="48"/>
      <c r="I96" s="40"/>
    </row>
    <row r="97" s="41" customFormat="true" ht="47.25" hidden="false" customHeight="false" outlineLevel="0" collapsed="false">
      <c r="A97" s="50"/>
      <c r="B97" s="51" t="s">
        <v>154</v>
      </c>
      <c r="C97" s="52"/>
      <c r="D97" s="65"/>
      <c r="E97" s="46"/>
      <c r="F97" s="47"/>
      <c r="G97" s="39"/>
      <c r="H97" s="48"/>
      <c r="I97" s="40"/>
    </row>
    <row r="98" s="41" customFormat="true" ht="18.75" hidden="false" customHeight="false" outlineLevel="0" collapsed="false">
      <c r="A98" s="50"/>
      <c r="B98" s="91"/>
      <c r="C98" s="52"/>
      <c r="D98" s="65"/>
      <c r="E98" s="46"/>
      <c r="F98" s="47"/>
      <c r="G98" s="39"/>
      <c r="H98" s="48"/>
      <c r="I98" s="40"/>
    </row>
    <row r="99" s="41" customFormat="true" ht="18.75" hidden="false" customHeight="true" outlineLevel="0" collapsed="false">
      <c r="A99" s="50" t="s">
        <v>155</v>
      </c>
      <c r="B99" s="58" t="s">
        <v>156</v>
      </c>
      <c r="C99" s="44" t="s">
        <v>11</v>
      </c>
      <c r="D99" s="65" t="n">
        <v>4</v>
      </c>
      <c r="E99" s="46" t="n">
        <v>29.27</v>
      </c>
      <c r="F99" s="47" t="n">
        <f aca="false">D99*E99</f>
        <v>117.08</v>
      </c>
      <c r="G99" s="72" t="s">
        <v>131</v>
      </c>
      <c r="H99" s="72"/>
      <c r="I99" s="72"/>
    </row>
    <row r="100" s="41" customFormat="true" ht="18.75" hidden="false" customHeight="false" outlineLevel="0" collapsed="false">
      <c r="A100" s="50"/>
      <c r="B100" s="51"/>
      <c r="C100" s="52"/>
      <c r="D100" s="65"/>
      <c r="E100" s="46"/>
      <c r="F100" s="47"/>
      <c r="G100" s="39"/>
      <c r="H100" s="48"/>
      <c r="I100" s="40"/>
    </row>
    <row r="101" s="41" customFormat="true" ht="18.75" hidden="false" customHeight="true" outlineLevel="0" collapsed="false">
      <c r="A101" s="50" t="s">
        <v>157</v>
      </c>
      <c r="B101" s="58" t="s">
        <v>158</v>
      </c>
      <c r="C101" s="44" t="s">
        <v>11</v>
      </c>
      <c r="D101" s="65" t="n">
        <v>3</v>
      </c>
      <c r="E101" s="46" t="n">
        <v>75.33</v>
      </c>
      <c r="F101" s="47" t="n">
        <f aca="false">D101*E101</f>
        <v>225.99</v>
      </c>
      <c r="G101" s="72" t="s">
        <v>136</v>
      </c>
      <c r="H101" s="72"/>
      <c r="I101" s="72"/>
    </row>
    <row r="102" s="41" customFormat="true" ht="18.75" hidden="false" customHeight="true" outlineLevel="0" collapsed="false">
      <c r="A102" s="50"/>
      <c r="B102" s="91"/>
      <c r="C102" s="52"/>
      <c r="D102" s="65"/>
      <c r="E102" s="46"/>
      <c r="F102" s="47"/>
      <c r="G102" s="72"/>
      <c r="H102" s="72"/>
      <c r="I102" s="72"/>
    </row>
    <row r="103" s="41" customFormat="true" ht="18.75" hidden="false" customHeight="true" outlineLevel="0" collapsed="false">
      <c r="A103" s="50" t="s">
        <v>159</v>
      </c>
      <c r="B103" s="58" t="s">
        <v>160</v>
      </c>
      <c r="C103" s="44" t="s">
        <v>11</v>
      </c>
      <c r="D103" s="65" t="n">
        <v>2</v>
      </c>
      <c r="E103" s="46" t="n">
        <v>56.76</v>
      </c>
      <c r="F103" s="47" t="n">
        <f aca="false">D103*E103</f>
        <v>113.52</v>
      </c>
      <c r="G103" s="72" t="s">
        <v>140</v>
      </c>
      <c r="H103" s="72"/>
      <c r="I103" s="72"/>
    </row>
    <row r="104" s="41" customFormat="true" ht="18.75" hidden="false" customHeight="true" outlineLevel="0" collapsed="false">
      <c r="A104" s="50"/>
      <c r="B104" s="51"/>
      <c r="C104" s="52"/>
      <c r="D104" s="65"/>
      <c r="E104" s="46"/>
      <c r="F104" s="47"/>
      <c r="G104" s="72"/>
      <c r="H104" s="72"/>
      <c r="I104" s="72"/>
    </row>
    <row r="105" s="41" customFormat="true" ht="18.75" hidden="false" customHeight="true" outlineLevel="0" collapsed="false">
      <c r="A105" s="50" t="s">
        <v>161</v>
      </c>
      <c r="B105" s="58" t="s">
        <v>162</v>
      </c>
      <c r="C105" s="44" t="s">
        <v>11</v>
      </c>
      <c r="D105" s="65" t="n">
        <v>1</v>
      </c>
      <c r="E105" s="46" t="n">
        <v>69.06</v>
      </c>
      <c r="F105" s="47" t="n">
        <f aca="false">D105*E105</f>
        <v>69.06</v>
      </c>
      <c r="G105" s="72" t="s">
        <v>163</v>
      </c>
      <c r="H105" s="72"/>
      <c r="I105" s="72"/>
    </row>
    <row r="106" s="41" customFormat="true" ht="18.75" hidden="false" customHeight="true" outlineLevel="0" collapsed="false">
      <c r="A106" s="50"/>
      <c r="B106" s="51"/>
      <c r="C106" s="52"/>
      <c r="D106" s="65"/>
      <c r="E106" s="46"/>
      <c r="F106" s="47"/>
      <c r="G106" s="72"/>
      <c r="H106" s="72"/>
      <c r="I106" s="72"/>
    </row>
    <row r="107" s="41" customFormat="true" ht="18.75" hidden="false" customHeight="true" outlineLevel="0" collapsed="false">
      <c r="A107" s="50" t="s">
        <v>164</v>
      </c>
      <c r="B107" s="58" t="s">
        <v>165</v>
      </c>
      <c r="C107" s="44" t="s">
        <v>11</v>
      </c>
      <c r="D107" s="65" t="n">
        <v>1</v>
      </c>
      <c r="E107" s="46" t="n">
        <v>104.97</v>
      </c>
      <c r="F107" s="47" t="n">
        <f aca="false">D107*E107</f>
        <v>104.97</v>
      </c>
      <c r="G107" s="72" t="s">
        <v>166</v>
      </c>
      <c r="H107" s="72"/>
      <c r="I107" s="72"/>
    </row>
    <row r="108" s="41" customFormat="true" ht="18.75" hidden="false" customHeight="true" outlineLevel="0" collapsed="false">
      <c r="A108" s="50"/>
      <c r="B108" s="51"/>
      <c r="C108" s="52"/>
      <c r="D108" s="65"/>
      <c r="E108" s="46"/>
      <c r="F108" s="47"/>
      <c r="G108" s="72"/>
      <c r="H108" s="72"/>
      <c r="I108" s="72"/>
    </row>
    <row r="109" s="41" customFormat="true" ht="18.75" hidden="false" customHeight="false" outlineLevel="0" collapsed="false">
      <c r="A109" s="50" t="s">
        <v>167</v>
      </c>
      <c r="B109" s="91" t="s">
        <v>168</v>
      </c>
      <c r="C109" s="52"/>
      <c r="D109" s="65"/>
      <c r="E109" s="46"/>
      <c r="F109" s="47"/>
      <c r="G109" s="39"/>
      <c r="H109" s="48"/>
      <c r="I109" s="40"/>
    </row>
    <row r="110" s="41" customFormat="true" ht="94.5" hidden="false" customHeight="false" outlineLevel="0" collapsed="false">
      <c r="A110" s="50"/>
      <c r="B110" s="51" t="s">
        <v>169</v>
      </c>
      <c r="C110" s="52"/>
      <c r="D110" s="65"/>
      <c r="E110" s="46"/>
      <c r="F110" s="47"/>
      <c r="G110" s="39"/>
      <c r="H110" s="48"/>
      <c r="I110" s="40"/>
    </row>
    <row r="111" s="41" customFormat="true" ht="18.75" hidden="false" customHeight="false" outlineLevel="0" collapsed="false">
      <c r="A111" s="50"/>
      <c r="B111" s="91"/>
      <c r="C111" s="52"/>
      <c r="D111" s="65"/>
      <c r="E111" s="46"/>
      <c r="F111" s="47"/>
      <c r="G111" s="39"/>
      <c r="H111" s="48"/>
      <c r="I111" s="40"/>
    </row>
    <row r="112" s="41" customFormat="true" ht="31.5" hidden="false" customHeight="true" outlineLevel="0" collapsed="false">
      <c r="A112" s="50" t="s">
        <v>170</v>
      </c>
      <c r="B112" s="58" t="s">
        <v>171</v>
      </c>
      <c r="C112" s="44" t="s">
        <v>106</v>
      </c>
      <c r="D112" s="65" t="n">
        <v>20</v>
      </c>
      <c r="E112" s="46" t="n">
        <v>23.26</v>
      </c>
      <c r="F112" s="47" t="n">
        <f aca="false">D112*E112</f>
        <v>465.2</v>
      </c>
      <c r="G112" s="72" t="s">
        <v>172</v>
      </c>
      <c r="H112" s="72"/>
      <c r="I112" s="72"/>
    </row>
    <row r="113" s="41" customFormat="true" ht="18.75" hidden="false" customHeight="true" outlineLevel="0" collapsed="false">
      <c r="A113" s="50"/>
      <c r="B113" s="51"/>
      <c r="C113" s="52"/>
      <c r="D113" s="65"/>
      <c r="E113" s="46"/>
      <c r="F113" s="47"/>
      <c r="G113" s="72"/>
      <c r="H113" s="72"/>
      <c r="I113" s="72"/>
    </row>
    <row r="114" s="41" customFormat="true" ht="31.5" hidden="false" customHeight="true" outlineLevel="0" collapsed="false">
      <c r="A114" s="50" t="s">
        <v>173</v>
      </c>
      <c r="B114" s="58" t="s">
        <v>174</v>
      </c>
      <c r="C114" s="44" t="s">
        <v>106</v>
      </c>
      <c r="D114" s="65" t="n">
        <v>45</v>
      </c>
      <c r="E114" s="46" t="n">
        <v>25.99</v>
      </c>
      <c r="F114" s="47" t="n">
        <f aca="false">D114*E114</f>
        <v>1169.55</v>
      </c>
      <c r="G114" s="72" t="s">
        <v>175</v>
      </c>
      <c r="H114" s="72"/>
      <c r="I114" s="72"/>
    </row>
    <row r="115" s="41" customFormat="true" ht="18.75" hidden="false" customHeight="true" outlineLevel="0" collapsed="false">
      <c r="A115" s="50"/>
      <c r="B115" s="51"/>
      <c r="C115" s="52"/>
      <c r="D115" s="65"/>
      <c r="E115" s="46"/>
      <c r="F115" s="47"/>
      <c r="G115" s="72"/>
      <c r="H115" s="72"/>
      <c r="I115" s="72"/>
    </row>
    <row r="116" s="41" customFormat="true" ht="31.5" hidden="false" customHeight="true" outlineLevel="0" collapsed="false">
      <c r="A116" s="50" t="s">
        <v>176</v>
      </c>
      <c r="B116" s="58" t="s">
        <v>177</v>
      </c>
      <c r="C116" s="44" t="s">
        <v>106</v>
      </c>
      <c r="D116" s="65" t="n">
        <v>32</v>
      </c>
      <c r="E116" s="46" t="n">
        <v>31.97</v>
      </c>
      <c r="F116" s="47" t="n">
        <f aca="false">D116*E116</f>
        <v>1023.04</v>
      </c>
      <c r="G116" s="72" t="s">
        <v>178</v>
      </c>
      <c r="H116" s="72"/>
      <c r="I116" s="72"/>
    </row>
    <row r="117" s="41" customFormat="true" ht="18.75" hidden="false" customHeight="true" outlineLevel="0" collapsed="false">
      <c r="A117" s="50"/>
      <c r="B117" s="51"/>
      <c r="C117" s="52"/>
      <c r="D117" s="65"/>
      <c r="E117" s="46"/>
      <c r="F117" s="47"/>
      <c r="G117" s="72"/>
      <c r="H117" s="72"/>
      <c r="I117" s="72"/>
    </row>
    <row r="118" s="41" customFormat="true" ht="31.5" hidden="false" customHeight="true" outlineLevel="0" collapsed="false">
      <c r="A118" s="50" t="s">
        <v>179</v>
      </c>
      <c r="B118" s="58" t="s">
        <v>180</v>
      </c>
      <c r="C118" s="44" t="s">
        <v>106</v>
      </c>
      <c r="D118" s="65" t="n">
        <v>10</v>
      </c>
      <c r="E118" s="46" t="n">
        <v>22.35</v>
      </c>
      <c r="F118" s="47" t="n">
        <f aca="false">D118*E118</f>
        <v>223.5</v>
      </c>
      <c r="G118" s="72" t="s">
        <v>181</v>
      </c>
      <c r="H118" s="72"/>
      <c r="I118" s="72"/>
    </row>
    <row r="119" s="41" customFormat="true" ht="18.75" hidden="false" customHeight="true" outlineLevel="0" collapsed="false">
      <c r="A119" s="50"/>
      <c r="B119" s="51"/>
      <c r="C119" s="52"/>
      <c r="D119" s="65"/>
      <c r="E119" s="46"/>
      <c r="F119" s="47"/>
      <c r="G119" s="72"/>
      <c r="H119" s="72"/>
      <c r="I119" s="72"/>
    </row>
    <row r="120" s="41" customFormat="true" ht="31.5" hidden="false" customHeight="true" outlineLevel="0" collapsed="false">
      <c r="A120" s="50" t="s">
        <v>182</v>
      </c>
      <c r="B120" s="58" t="s">
        <v>183</v>
      </c>
      <c r="C120" s="44" t="s">
        <v>106</v>
      </c>
      <c r="D120" s="65" t="n">
        <v>5</v>
      </c>
      <c r="E120" s="46" t="n">
        <v>24.71</v>
      </c>
      <c r="F120" s="47" t="n">
        <f aca="false">D120*E120</f>
        <v>123.55</v>
      </c>
      <c r="G120" s="72" t="s">
        <v>184</v>
      </c>
      <c r="H120" s="72"/>
      <c r="I120" s="72"/>
    </row>
    <row r="121" s="41" customFormat="true" ht="18.75" hidden="false" customHeight="true" outlineLevel="0" collapsed="false">
      <c r="A121" s="50" t="s">
        <v>185</v>
      </c>
      <c r="B121" s="91" t="s">
        <v>186</v>
      </c>
      <c r="C121" s="52"/>
      <c r="D121" s="65"/>
      <c r="E121" s="46"/>
      <c r="F121" s="47"/>
      <c r="G121" s="72"/>
      <c r="H121" s="72"/>
      <c r="I121" s="72"/>
    </row>
    <row r="122" s="41" customFormat="true" ht="94.5" hidden="false" customHeight="false" outlineLevel="0" collapsed="false">
      <c r="A122" s="50"/>
      <c r="B122" s="51" t="s">
        <v>187</v>
      </c>
      <c r="C122" s="52"/>
      <c r="D122" s="65"/>
      <c r="E122" s="46"/>
      <c r="F122" s="47"/>
      <c r="G122" s="39"/>
      <c r="H122" s="48"/>
      <c r="I122" s="40"/>
    </row>
    <row r="123" s="41" customFormat="true" ht="18.75" hidden="false" customHeight="false" outlineLevel="0" collapsed="false">
      <c r="A123" s="50"/>
      <c r="B123" s="91"/>
      <c r="C123" s="52"/>
      <c r="D123" s="65"/>
      <c r="E123" s="46"/>
      <c r="F123" s="47"/>
      <c r="G123" s="39"/>
      <c r="H123" s="48"/>
      <c r="I123" s="40"/>
    </row>
    <row r="124" s="41" customFormat="true" ht="18.75" hidden="false" customHeight="true" outlineLevel="0" collapsed="false">
      <c r="A124" s="50" t="s">
        <v>188</v>
      </c>
      <c r="B124" s="58" t="s">
        <v>189</v>
      </c>
      <c r="C124" s="44" t="s">
        <v>11</v>
      </c>
      <c r="D124" s="65" t="n">
        <v>3</v>
      </c>
      <c r="E124" s="46" t="n">
        <v>615.99</v>
      </c>
      <c r="F124" s="47" t="n">
        <f aca="false">D124*E124</f>
        <v>1847.97</v>
      </c>
      <c r="G124" s="72" t="s">
        <v>136</v>
      </c>
      <c r="H124" s="72"/>
      <c r="I124" s="72"/>
    </row>
    <row r="125" s="41" customFormat="true" ht="18.75" hidden="false" customHeight="false" outlineLevel="0" collapsed="false">
      <c r="A125" s="50"/>
      <c r="B125" s="51"/>
      <c r="C125" s="52"/>
      <c r="D125" s="65"/>
      <c r="E125" s="46"/>
      <c r="F125" s="47"/>
      <c r="G125" s="39"/>
      <c r="H125" s="48"/>
      <c r="I125" s="40"/>
    </row>
    <row r="126" s="41" customFormat="true" ht="18.75" hidden="false" customHeight="false" outlineLevel="0" collapsed="false">
      <c r="A126" s="50"/>
      <c r="B126" s="58"/>
      <c r="C126" s="52"/>
      <c r="D126" s="65"/>
      <c r="E126" s="46"/>
      <c r="F126" s="47"/>
      <c r="G126" s="39"/>
      <c r="H126" s="48"/>
      <c r="I126" s="49"/>
    </row>
    <row r="127" s="41" customFormat="true" ht="18.75" hidden="false" customHeight="true" outlineLevel="0" collapsed="false">
      <c r="A127" s="50" t="s">
        <v>190</v>
      </c>
      <c r="B127" s="58" t="s">
        <v>191</v>
      </c>
      <c r="C127" s="44" t="s">
        <v>11</v>
      </c>
      <c r="D127" s="65" t="n">
        <v>1</v>
      </c>
      <c r="E127" s="46" t="n">
        <v>2517.36</v>
      </c>
      <c r="F127" s="47" t="n">
        <f aca="false">D127*E127</f>
        <v>2517.36</v>
      </c>
      <c r="G127" s="72" t="s">
        <v>166</v>
      </c>
      <c r="H127" s="72"/>
      <c r="I127" s="72"/>
    </row>
    <row r="128" s="41" customFormat="true" ht="18.75" hidden="false" customHeight="true" outlineLevel="0" collapsed="false">
      <c r="A128" s="50" t="s">
        <v>192</v>
      </c>
      <c r="B128" s="91" t="s">
        <v>193</v>
      </c>
      <c r="C128" s="52"/>
      <c r="D128" s="65"/>
      <c r="E128" s="46"/>
      <c r="F128" s="47"/>
      <c r="G128" s="72"/>
      <c r="H128" s="72"/>
      <c r="I128" s="72"/>
    </row>
    <row r="129" s="41" customFormat="true" ht="18.75" hidden="false" customHeight="true" outlineLevel="0" collapsed="false">
      <c r="A129" s="50" t="s">
        <v>194</v>
      </c>
      <c r="B129" s="58" t="s">
        <v>195</v>
      </c>
      <c r="C129" s="44" t="s">
        <v>11</v>
      </c>
      <c r="D129" s="65" t="n">
        <v>6</v>
      </c>
      <c r="E129" s="46" t="n">
        <v>53.27</v>
      </c>
      <c r="F129" s="47" t="n">
        <f aca="false">D129*E129</f>
        <v>319.62</v>
      </c>
      <c r="G129" s="72" t="s">
        <v>196</v>
      </c>
      <c r="H129" s="72"/>
      <c r="I129" s="72"/>
    </row>
    <row r="130" s="41" customFormat="true" ht="63" hidden="false" customHeight="true" outlineLevel="0" collapsed="false">
      <c r="A130" s="50"/>
      <c r="B130" s="51" t="s">
        <v>197</v>
      </c>
      <c r="C130" s="52"/>
      <c r="D130" s="65"/>
      <c r="E130" s="46"/>
      <c r="F130" s="47"/>
      <c r="G130" s="72"/>
      <c r="H130" s="72"/>
      <c r="I130" s="72"/>
    </row>
    <row r="131" s="41" customFormat="true" ht="18.75" hidden="false" customHeight="true" outlineLevel="0" collapsed="false">
      <c r="A131" s="50"/>
      <c r="B131" s="51"/>
      <c r="C131" s="52"/>
      <c r="D131" s="65"/>
      <c r="E131" s="46"/>
      <c r="F131" s="47"/>
      <c r="G131" s="72"/>
      <c r="H131" s="72"/>
      <c r="I131" s="72"/>
    </row>
    <row r="132" s="41" customFormat="true" ht="18.75" hidden="false" customHeight="true" outlineLevel="0" collapsed="false">
      <c r="A132" s="50" t="s">
        <v>198</v>
      </c>
      <c r="B132" s="58" t="s">
        <v>199</v>
      </c>
      <c r="C132" s="44" t="s">
        <v>11</v>
      </c>
      <c r="D132" s="65" t="n">
        <v>4</v>
      </c>
      <c r="E132" s="46" t="n">
        <v>51.99</v>
      </c>
      <c r="F132" s="47" t="n">
        <f aca="false">D132*E132</f>
        <v>207.96</v>
      </c>
      <c r="G132" s="72" t="s">
        <v>131</v>
      </c>
      <c r="H132" s="72"/>
      <c r="I132" s="72"/>
    </row>
    <row r="133" s="41" customFormat="true" ht="72" hidden="false" customHeight="true" outlineLevel="0" collapsed="false">
      <c r="A133" s="50"/>
      <c r="B133" s="51" t="s">
        <v>200</v>
      </c>
      <c r="C133" s="52"/>
      <c r="D133" s="65"/>
      <c r="E133" s="46"/>
      <c r="F133" s="47"/>
      <c r="G133" s="72"/>
      <c r="H133" s="72"/>
      <c r="I133" s="72"/>
    </row>
    <row r="134" s="41" customFormat="true" ht="18.75" hidden="false" customHeight="true" outlineLevel="0" collapsed="false">
      <c r="A134" s="50"/>
      <c r="B134" s="51"/>
      <c r="C134" s="52"/>
      <c r="D134" s="65"/>
      <c r="E134" s="46"/>
      <c r="F134" s="47"/>
      <c r="G134" s="72"/>
      <c r="H134" s="72"/>
      <c r="I134" s="72"/>
    </row>
    <row r="135" s="41" customFormat="true" ht="18.75" hidden="false" customHeight="true" outlineLevel="0" collapsed="false">
      <c r="A135" s="50" t="s">
        <v>201</v>
      </c>
      <c r="B135" s="58" t="s">
        <v>202</v>
      </c>
      <c r="C135" s="44" t="s">
        <v>11</v>
      </c>
      <c r="D135" s="65" t="n">
        <v>4</v>
      </c>
      <c r="E135" s="46" t="n">
        <v>39.68</v>
      </c>
      <c r="F135" s="47" t="n">
        <f aca="false">D135*E135</f>
        <v>158.72</v>
      </c>
      <c r="G135" s="72" t="s">
        <v>131</v>
      </c>
      <c r="H135" s="72"/>
      <c r="I135" s="72"/>
    </row>
    <row r="136" s="41" customFormat="true" ht="63" hidden="false" customHeight="true" outlineLevel="0" collapsed="false">
      <c r="A136" s="50"/>
      <c r="B136" s="51" t="s">
        <v>203</v>
      </c>
      <c r="C136" s="52"/>
      <c r="D136" s="65"/>
      <c r="E136" s="46"/>
      <c r="F136" s="47"/>
      <c r="G136" s="72"/>
      <c r="H136" s="72"/>
      <c r="I136" s="72"/>
    </row>
    <row r="137" s="41" customFormat="true" ht="18.75" hidden="false" customHeight="true" outlineLevel="0" collapsed="false">
      <c r="A137" s="50" t="s">
        <v>204</v>
      </c>
      <c r="B137" s="58" t="s">
        <v>205</v>
      </c>
      <c r="C137" s="44" t="s">
        <v>11</v>
      </c>
      <c r="D137" s="65" t="n">
        <v>6</v>
      </c>
      <c r="E137" s="46" t="n">
        <v>290.08</v>
      </c>
      <c r="F137" s="47" t="n">
        <f aca="false">D137*E137</f>
        <v>1740.48</v>
      </c>
      <c r="G137" s="72" t="s">
        <v>196</v>
      </c>
      <c r="H137" s="72"/>
      <c r="I137" s="72"/>
    </row>
    <row r="138" s="41" customFormat="true" ht="83.25" hidden="false" customHeight="true" outlineLevel="0" collapsed="false">
      <c r="A138" s="50"/>
      <c r="B138" s="51" t="s">
        <v>206</v>
      </c>
      <c r="C138" s="52"/>
      <c r="D138" s="65"/>
      <c r="E138" s="46"/>
      <c r="F138" s="47"/>
      <c r="G138" s="72"/>
      <c r="H138" s="72"/>
      <c r="I138" s="72"/>
    </row>
    <row r="139" s="41" customFormat="true" ht="18" hidden="false" customHeight="true" outlineLevel="0" collapsed="false">
      <c r="A139" s="86"/>
      <c r="B139" s="77"/>
      <c r="C139" s="59" t="s">
        <v>29</v>
      </c>
      <c r="D139" s="59"/>
      <c r="E139" s="59"/>
      <c r="F139" s="60" t="n">
        <f aca="false">SUM(F78:F138)</f>
        <v>13514.46</v>
      </c>
      <c r="G139" s="72"/>
      <c r="H139" s="72"/>
      <c r="I139" s="72"/>
    </row>
    <row r="140" s="41" customFormat="true" ht="18.75" hidden="false" customHeight="true" outlineLevel="0" collapsed="false">
      <c r="A140" s="33" t="s">
        <v>207</v>
      </c>
      <c r="B140" s="34" t="s">
        <v>208</v>
      </c>
      <c r="C140" s="35"/>
      <c r="D140" s="62"/>
      <c r="E140" s="46"/>
      <c r="F140" s="47"/>
      <c r="G140" s="72"/>
      <c r="H140" s="72"/>
      <c r="I140" s="72"/>
    </row>
    <row r="141" s="41" customFormat="true" ht="18.75" hidden="false" customHeight="true" outlineLevel="0" collapsed="false">
      <c r="A141" s="50" t="s">
        <v>209</v>
      </c>
      <c r="B141" s="91" t="s">
        <v>89</v>
      </c>
      <c r="C141" s="52"/>
      <c r="D141" s="65"/>
      <c r="E141" s="46"/>
      <c r="F141" s="47"/>
      <c r="G141" s="72"/>
      <c r="H141" s="72"/>
      <c r="I141" s="72"/>
    </row>
    <row r="142" s="41" customFormat="true" ht="31.5" hidden="false" customHeight="true" outlineLevel="0" collapsed="false">
      <c r="A142" s="50" t="s">
        <v>210</v>
      </c>
      <c r="B142" s="58" t="s">
        <v>211</v>
      </c>
      <c r="C142" s="44" t="s">
        <v>11</v>
      </c>
      <c r="D142" s="70" t="n">
        <v>5</v>
      </c>
      <c r="E142" s="46" t="n">
        <v>334.19</v>
      </c>
      <c r="F142" s="47" t="n">
        <f aca="false">D142*E142</f>
        <v>1670.95</v>
      </c>
      <c r="G142" s="72" t="s">
        <v>144</v>
      </c>
      <c r="H142" s="72"/>
      <c r="I142" s="72"/>
    </row>
    <row r="143" s="41" customFormat="true" ht="108.75" hidden="false" customHeight="true" outlineLevel="0" collapsed="false">
      <c r="A143" s="50"/>
      <c r="B143" s="51" t="s">
        <v>212</v>
      </c>
      <c r="C143" s="52"/>
      <c r="D143" s="65"/>
      <c r="E143" s="46"/>
      <c r="F143" s="47"/>
      <c r="G143" s="72"/>
      <c r="H143" s="72"/>
      <c r="I143" s="72"/>
    </row>
    <row r="144" s="41" customFormat="true" ht="18.75" hidden="false" customHeight="true" outlineLevel="0" collapsed="false">
      <c r="A144" s="50" t="s">
        <v>213</v>
      </c>
      <c r="B144" s="58" t="s">
        <v>214</v>
      </c>
      <c r="C144" s="44" t="s">
        <v>11</v>
      </c>
      <c r="D144" s="65" t="n">
        <v>1</v>
      </c>
      <c r="E144" s="46" t="n">
        <v>96.57</v>
      </c>
      <c r="F144" s="47" t="n">
        <f aca="false">D144*E144</f>
        <v>96.57</v>
      </c>
      <c r="G144" s="72" t="s">
        <v>166</v>
      </c>
      <c r="H144" s="72"/>
      <c r="I144" s="72"/>
    </row>
    <row r="145" s="41" customFormat="true" ht="63" hidden="false" customHeight="true" outlineLevel="0" collapsed="false">
      <c r="A145" s="50"/>
      <c r="B145" s="51" t="s">
        <v>215</v>
      </c>
      <c r="C145" s="52"/>
      <c r="D145" s="65"/>
      <c r="E145" s="46"/>
      <c r="F145" s="47"/>
      <c r="G145" s="72"/>
      <c r="H145" s="72"/>
      <c r="I145" s="72"/>
    </row>
    <row r="146" s="41" customFormat="true" ht="18.75" hidden="false" customHeight="true" outlineLevel="0" collapsed="false">
      <c r="A146" s="50" t="s">
        <v>216</v>
      </c>
      <c r="B146" s="91" t="s">
        <v>217</v>
      </c>
      <c r="C146" s="52"/>
      <c r="D146" s="65"/>
      <c r="E146" s="46"/>
      <c r="F146" s="47"/>
      <c r="G146" s="72"/>
      <c r="H146" s="72"/>
      <c r="I146" s="72"/>
    </row>
    <row r="147" s="41" customFormat="true" ht="94.5" hidden="false" customHeight="true" outlineLevel="0" collapsed="false">
      <c r="A147" s="50"/>
      <c r="B147" s="51" t="s">
        <v>218</v>
      </c>
      <c r="C147" s="52"/>
      <c r="D147" s="65"/>
      <c r="E147" s="46"/>
      <c r="F147" s="47"/>
      <c r="G147" s="72"/>
      <c r="H147" s="72"/>
      <c r="I147" s="72"/>
    </row>
    <row r="148" s="41" customFormat="true" ht="18.75" hidden="false" customHeight="true" outlineLevel="0" collapsed="false">
      <c r="A148" s="50"/>
      <c r="B148" s="91"/>
      <c r="C148" s="52"/>
      <c r="D148" s="65"/>
      <c r="E148" s="46"/>
      <c r="F148" s="47"/>
      <c r="G148" s="72"/>
      <c r="H148" s="72"/>
      <c r="I148" s="72"/>
    </row>
    <row r="149" s="41" customFormat="true" ht="18.75" hidden="false" customHeight="true" outlineLevel="0" collapsed="false">
      <c r="A149" s="50" t="s">
        <v>219</v>
      </c>
      <c r="B149" s="58" t="s">
        <v>220</v>
      </c>
      <c r="C149" s="44" t="s">
        <v>106</v>
      </c>
      <c r="D149" s="65" t="n">
        <v>50</v>
      </c>
      <c r="E149" s="46" t="n">
        <v>26.19</v>
      </c>
      <c r="F149" s="47" t="n">
        <f aca="false">D149*E149</f>
        <v>1309.5</v>
      </c>
      <c r="G149" s="72" t="s">
        <v>221</v>
      </c>
      <c r="H149" s="72"/>
      <c r="I149" s="72"/>
    </row>
    <row r="150" s="41" customFormat="true" ht="18.75" hidden="false" customHeight="true" outlineLevel="0" collapsed="false">
      <c r="A150" s="50"/>
      <c r="B150" s="51"/>
      <c r="C150" s="52"/>
      <c r="D150" s="65"/>
      <c r="E150" s="46"/>
      <c r="F150" s="47"/>
      <c r="G150" s="72"/>
      <c r="H150" s="72"/>
      <c r="I150" s="72"/>
    </row>
    <row r="151" s="41" customFormat="true" ht="18.75" hidden="false" customHeight="true" outlineLevel="0" collapsed="false">
      <c r="A151" s="50" t="s">
        <v>222</v>
      </c>
      <c r="B151" s="58" t="s">
        <v>223</v>
      </c>
      <c r="C151" s="44" t="s">
        <v>106</v>
      </c>
      <c r="D151" s="65" t="n">
        <v>150</v>
      </c>
      <c r="E151" s="46" t="n">
        <v>42.17</v>
      </c>
      <c r="F151" s="47" t="n">
        <f aca="false">D151*E151</f>
        <v>6325.5</v>
      </c>
      <c r="G151" s="72" t="s">
        <v>224</v>
      </c>
      <c r="H151" s="72"/>
      <c r="I151" s="72"/>
    </row>
    <row r="152" s="41" customFormat="true" ht="18.75" hidden="false" customHeight="true" outlineLevel="0" collapsed="false">
      <c r="A152" s="50"/>
      <c r="B152" s="58"/>
      <c r="C152" s="52"/>
      <c r="D152" s="65"/>
      <c r="E152" s="46"/>
      <c r="F152" s="47"/>
      <c r="G152" s="72"/>
      <c r="H152" s="72"/>
      <c r="I152" s="72"/>
    </row>
    <row r="153" s="41" customFormat="true" ht="18.75" hidden="false" customHeight="true" outlineLevel="0" collapsed="false">
      <c r="A153" s="50" t="s">
        <v>225</v>
      </c>
      <c r="B153" s="58" t="s">
        <v>226</v>
      </c>
      <c r="C153" s="44" t="s">
        <v>106</v>
      </c>
      <c r="D153" s="65" t="n">
        <v>20</v>
      </c>
      <c r="E153" s="46" t="n">
        <v>71.3</v>
      </c>
      <c r="F153" s="47" t="n">
        <f aca="false">D153*E153</f>
        <v>1426</v>
      </c>
      <c r="G153" s="72" t="s">
        <v>172</v>
      </c>
      <c r="H153" s="72"/>
      <c r="I153" s="72"/>
    </row>
    <row r="154" s="41" customFormat="true" ht="18.75" hidden="false" customHeight="true" outlineLevel="0" collapsed="false">
      <c r="A154" s="50"/>
      <c r="B154" s="51"/>
      <c r="C154" s="52"/>
      <c r="D154" s="65"/>
      <c r="E154" s="46"/>
      <c r="F154" s="47"/>
      <c r="G154" s="72"/>
      <c r="H154" s="72"/>
      <c r="I154" s="72"/>
    </row>
    <row r="155" s="41" customFormat="true" ht="18.75" hidden="false" customHeight="true" outlineLevel="0" collapsed="false">
      <c r="A155" s="50" t="s">
        <v>227</v>
      </c>
      <c r="B155" s="91" t="s">
        <v>228</v>
      </c>
      <c r="C155" s="52"/>
      <c r="D155" s="65"/>
      <c r="E155" s="46"/>
      <c r="F155" s="47"/>
      <c r="G155" s="72"/>
      <c r="H155" s="72"/>
      <c r="I155" s="72"/>
    </row>
    <row r="156" s="41" customFormat="true" ht="18.75" hidden="false" customHeight="true" outlineLevel="0" collapsed="false">
      <c r="A156" s="50" t="s">
        <v>229</v>
      </c>
      <c r="B156" s="58" t="s">
        <v>230</v>
      </c>
      <c r="C156" s="44" t="s">
        <v>11</v>
      </c>
      <c r="D156" s="65" t="n">
        <v>1</v>
      </c>
      <c r="E156" s="46" t="n">
        <v>283.07</v>
      </c>
      <c r="F156" s="47" t="n">
        <f aca="false">D156*E156</f>
        <v>283.07</v>
      </c>
      <c r="G156" s="72" t="s">
        <v>166</v>
      </c>
      <c r="H156" s="72"/>
      <c r="I156" s="72"/>
    </row>
    <row r="157" s="41" customFormat="true" ht="74.25" hidden="false" customHeight="true" outlineLevel="0" collapsed="false">
      <c r="A157" s="50"/>
      <c r="B157" s="51" t="s">
        <v>231</v>
      </c>
      <c r="C157" s="52"/>
      <c r="D157" s="65"/>
      <c r="E157" s="46"/>
      <c r="F157" s="47"/>
      <c r="G157" s="72"/>
      <c r="H157" s="72"/>
      <c r="I157" s="72"/>
    </row>
    <row r="158" s="41" customFormat="true" ht="18.75" hidden="false" customHeight="true" outlineLevel="0" collapsed="false">
      <c r="A158" s="50"/>
      <c r="B158" s="51"/>
      <c r="C158" s="52"/>
      <c r="D158" s="65"/>
      <c r="E158" s="46"/>
      <c r="F158" s="47"/>
      <c r="G158" s="72"/>
      <c r="H158" s="72"/>
      <c r="I158" s="72"/>
    </row>
    <row r="159" s="41" customFormat="true" ht="31.5" hidden="false" customHeight="true" outlineLevel="0" collapsed="false">
      <c r="A159" s="50" t="s">
        <v>232</v>
      </c>
      <c r="B159" s="55" t="s">
        <v>233</v>
      </c>
      <c r="C159" s="44" t="s">
        <v>11</v>
      </c>
      <c r="D159" s="65" t="n">
        <v>1</v>
      </c>
      <c r="E159" s="46" t="n">
        <v>1831.34</v>
      </c>
      <c r="F159" s="47" t="n">
        <f aca="false">D159*E159</f>
        <v>1831.34</v>
      </c>
      <c r="G159" s="72" t="s">
        <v>166</v>
      </c>
      <c r="H159" s="72"/>
      <c r="I159" s="72"/>
    </row>
    <row r="160" s="41" customFormat="true" ht="83.25" hidden="false" customHeight="true" outlineLevel="0" collapsed="false">
      <c r="A160" s="50"/>
      <c r="B160" s="92" t="s">
        <v>234</v>
      </c>
      <c r="C160" s="52"/>
      <c r="D160" s="65"/>
      <c r="E160" s="46"/>
      <c r="F160" s="47"/>
      <c r="G160" s="72"/>
      <c r="H160" s="72"/>
      <c r="I160" s="72"/>
    </row>
    <row r="161" s="41" customFormat="true" ht="18.75" hidden="false" customHeight="true" outlineLevel="0" collapsed="false">
      <c r="A161" s="50" t="s">
        <v>235</v>
      </c>
      <c r="B161" s="91" t="s">
        <v>236</v>
      </c>
      <c r="C161" s="52"/>
      <c r="D161" s="65"/>
      <c r="E161" s="46"/>
      <c r="F161" s="47"/>
      <c r="G161" s="72"/>
      <c r="H161" s="72"/>
      <c r="I161" s="72"/>
    </row>
    <row r="162" s="41" customFormat="true" ht="18.75" hidden="false" customHeight="true" outlineLevel="0" collapsed="false">
      <c r="A162" s="50" t="s">
        <v>237</v>
      </c>
      <c r="B162" s="58" t="s">
        <v>238</v>
      </c>
      <c r="C162" s="44" t="s">
        <v>11</v>
      </c>
      <c r="D162" s="65" t="n">
        <v>1</v>
      </c>
      <c r="E162" s="46" t="n">
        <v>57.74</v>
      </c>
      <c r="F162" s="47" t="n">
        <f aca="false">D162*E162</f>
        <v>57.74</v>
      </c>
      <c r="G162" s="72" t="s">
        <v>166</v>
      </c>
      <c r="H162" s="72"/>
      <c r="I162" s="72"/>
    </row>
    <row r="163" s="41" customFormat="true" ht="51" hidden="false" customHeight="true" outlineLevel="0" collapsed="false">
      <c r="A163" s="50"/>
      <c r="B163" s="51" t="s">
        <v>239</v>
      </c>
      <c r="C163" s="52"/>
      <c r="D163" s="65"/>
      <c r="E163" s="46"/>
      <c r="F163" s="47"/>
      <c r="G163" s="72"/>
      <c r="H163" s="72"/>
      <c r="I163" s="72"/>
    </row>
    <row r="164" s="41" customFormat="true" ht="18" hidden="false" customHeight="true" outlineLevel="0" collapsed="false">
      <c r="A164" s="80"/>
      <c r="B164" s="83"/>
      <c r="C164" s="59" t="s">
        <v>29</v>
      </c>
      <c r="D164" s="59"/>
      <c r="E164" s="59"/>
      <c r="F164" s="60" t="n">
        <f aca="false">SUM(F141:F163)</f>
        <v>13000.67</v>
      </c>
      <c r="G164" s="72"/>
      <c r="H164" s="72"/>
      <c r="I164" s="72"/>
    </row>
    <row r="165" s="41" customFormat="true" ht="18.75" hidden="false" customHeight="true" outlineLevel="0" collapsed="false">
      <c r="A165" s="33" t="n">
        <v>100000</v>
      </c>
      <c r="B165" s="34" t="s">
        <v>240</v>
      </c>
      <c r="C165" s="35"/>
      <c r="D165" s="62"/>
      <c r="E165" s="46"/>
      <c r="F165" s="47"/>
      <c r="G165" s="72"/>
      <c r="H165" s="72"/>
      <c r="I165" s="72"/>
    </row>
    <row r="166" s="41" customFormat="true" ht="18.75" hidden="false" customHeight="true" outlineLevel="0" collapsed="false">
      <c r="A166" s="50" t="s">
        <v>241</v>
      </c>
      <c r="B166" s="91" t="s">
        <v>242</v>
      </c>
      <c r="C166" s="52"/>
      <c r="D166" s="65"/>
      <c r="E166" s="46"/>
      <c r="F166" s="47"/>
      <c r="G166" s="72"/>
      <c r="H166" s="72"/>
      <c r="I166" s="72"/>
    </row>
    <row r="167" s="41" customFormat="true" ht="18.75" hidden="false" customHeight="true" outlineLevel="0" collapsed="false">
      <c r="A167" s="50" t="s">
        <v>243</v>
      </c>
      <c r="B167" s="58" t="s">
        <v>244</v>
      </c>
      <c r="C167" s="44" t="s">
        <v>11</v>
      </c>
      <c r="D167" s="65" t="n">
        <v>50</v>
      </c>
      <c r="E167" s="46" t="n">
        <v>24.1</v>
      </c>
      <c r="F167" s="47" t="n">
        <f aca="false">D167*E167</f>
        <v>1205</v>
      </c>
      <c r="G167" s="72" t="s">
        <v>245</v>
      </c>
      <c r="H167" s="72"/>
      <c r="I167" s="72"/>
    </row>
    <row r="168" s="41" customFormat="true" ht="63" hidden="false" customHeight="true" outlineLevel="0" collapsed="false">
      <c r="A168" s="50"/>
      <c r="B168" s="51" t="s">
        <v>246</v>
      </c>
      <c r="C168" s="52"/>
      <c r="D168" s="65"/>
      <c r="E168" s="46"/>
      <c r="F168" s="47"/>
      <c r="G168" s="72"/>
      <c r="H168" s="72"/>
      <c r="I168" s="72"/>
    </row>
    <row r="169" s="41" customFormat="true" ht="18.75" hidden="false" customHeight="true" outlineLevel="0" collapsed="false">
      <c r="A169" s="50"/>
      <c r="B169" s="51"/>
      <c r="C169" s="52"/>
      <c r="D169" s="65"/>
      <c r="E169" s="46"/>
      <c r="F169" s="47"/>
      <c r="G169" s="72"/>
      <c r="H169" s="72"/>
      <c r="I169" s="72"/>
    </row>
    <row r="170" s="41" customFormat="true" ht="18.75" hidden="false" customHeight="true" outlineLevel="0" collapsed="false">
      <c r="A170" s="50" t="s">
        <v>247</v>
      </c>
      <c r="B170" s="58" t="s">
        <v>248</v>
      </c>
      <c r="C170" s="44" t="s">
        <v>11</v>
      </c>
      <c r="D170" s="65" t="n">
        <v>10</v>
      </c>
      <c r="E170" s="46" t="n">
        <v>14.2</v>
      </c>
      <c r="F170" s="47" t="n">
        <f aca="false">D170*E170</f>
        <v>142</v>
      </c>
      <c r="G170" s="72" t="s">
        <v>249</v>
      </c>
      <c r="H170" s="72"/>
      <c r="I170" s="72"/>
    </row>
    <row r="171" s="41" customFormat="true" ht="63" hidden="false" customHeight="true" outlineLevel="0" collapsed="false">
      <c r="A171" s="50"/>
      <c r="B171" s="51" t="s">
        <v>250</v>
      </c>
      <c r="C171" s="52"/>
      <c r="D171" s="65"/>
      <c r="E171" s="46"/>
      <c r="F171" s="47"/>
      <c r="G171" s="72"/>
      <c r="H171" s="72"/>
      <c r="I171" s="72"/>
    </row>
    <row r="172" s="41" customFormat="true" ht="18.75" hidden="false" customHeight="true" outlineLevel="0" collapsed="false">
      <c r="A172" s="50"/>
      <c r="B172" s="51"/>
      <c r="C172" s="52"/>
      <c r="D172" s="65"/>
      <c r="E172" s="46"/>
      <c r="F172" s="47"/>
      <c r="G172" s="72"/>
      <c r="H172" s="72"/>
      <c r="I172" s="72"/>
    </row>
    <row r="173" s="41" customFormat="true" ht="18.75" hidden="false" customHeight="true" outlineLevel="0" collapsed="false">
      <c r="A173" s="50" t="s">
        <v>251</v>
      </c>
      <c r="B173" s="58" t="s">
        <v>252</v>
      </c>
      <c r="C173" s="44" t="s">
        <v>11</v>
      </c>
      <c r="D173" s="65" t="n">
        <v>5</v>
      </c>
      <c r="E173" s="46" t="n">
        <v>22.46</v>
      </c>
      <c r="F173" s="47" t="n">
        <f aca="false">D173*E173</f>
        <v>112.3</v>
      </c>
      <c r="G173" s="72" t="s">
        <v>144</v>
      </c>
      <c r="H173" s="72"/>
      <c r="I173" s="72"/>
    </row>
    <row r="174" s="41" customFormat="true" ht="63" hidden="false" customHeight="true" outlineLevel="0" collapsed="false">
      <c r="A174" s="50"/>
      <c r="B174" s="51" t="s">
        <v>253</v>
      </c>
      <c r="C174" s="52"/>
      <c r="D174" s="65"/>
      <c r="E174" s="46"/>
      <c r="F174" s="47"/>
      <c r="G174" s="72"/>
      <c r="H174" s="72"/>
      <c r="I174" s="72"/>
    </row>
    <row r="175" s="41" customFormat="true" ht="18.75" hidden="false" customHeight="true" outlineLevel="0" collapsed="false">
      <c r="A175" s="50" t="s">
        <v>254</v>
      </c>
      <c r="B175" s="58" t="s">
        <v>255</v>
      </c>
      <c r="C175" s="44" t="s">
        <v>11</v>
      </c>
      <c r="D175" s="65" t="n">
        <v>75</v>
      </c>
      <c r="E175" s="46" t="n">
        <v>5.55</v>
      </c>
      <c r="F175" s="47" t="n">
        <f aca="false">D175*E175</f>
        <v>416.25</v>
      </c>
      <c r="G175" s="72" t="s">
        <v>256</v>
      </c>
      <c r="H175" s="72"/>
      <c r="I175" s="72"/>
    </row>
    <row r="176" s="41" customFormat="true" ht="31.5" hidden="false" customHeight="true" outlineLevel="0" collapsed="false">
      <c r="A176" s="50"/>
      <c r="B176" s="51" t="s">
        <v>257</v>
      </c>
      <c r="C176" s="52"/>
      <c r="D176" s="65"/>
      <c r="E176" s="46"/>
      <c r="F176" s="47"/>
      <c r="G176" s="72"/>
      <c r="H176" s="72"/>
      <c r="I176" s="72"/>
    </row>
    <row r="177" s="41" customFormat="true" ht="18.75" hidden="false" customHeight="true" outlineLevel="0" collapsed="false">
      <c r="A177" s="50"/>
      <c r="B177" s="51"/>
      <c r="C177" s="52"/>
      <c r="D177" s="65"/>
      <c r="E177" s="46"/>
      <c r="F177" s="47"/>
      <c r="G177" s="72"/>
      <c r="H177" s="72"/>
      <c r="I177" s="72"/>
    </row>
    <row r="178" s="41" customFormat="true" ht="18.75" hidden="false" customHeight="true" outlineLevel="0" collapsed="false">
      <c r="A178" s="50" t="s">
        <v>258</v>
      </c>
      <c r="B178" s="91" t="s">
        <v>259</v>
      </c>
      <c r="C178" s="52"/>
      <c r="D178" s="65"/>
      <c r="E178" s="46"/>
      <c r="F178" s="47"/>
      <c r="G178" s="72"/>
      <c r="H178" s="72"/>
      <c r="I178" s="72"/>
    </row>
    <row r="179" s="41" customFormat="true" ht="94.5" hidden="false" customHeight="true" outlineLevel="0" collapsed="false">
      <c r="A179" s="50"/>
      <c r="B179" s="51" t="s">
        <v>260</v>
      </c>
      <c r="C179" s="52"/>
      <c r="D179" s="65"/>
      <c r="E179" s="46"/>
      <c r="F179" s="47"/>
      <c r="G179" s="72"/>
      <c r="H179" s="72"/>
      <c r="I179" s="72"/>
    </row>
    <row r="180" s="41" customFormat="true" ht="18.75" hidden="false" customHeight="true" outlineLevel="0" collapsed="false">
      <c r="A180" s="50"/>
      <c r="B180" s="91"/>
      <c r="C180" s="52"/>
      <c r="D180" s="65"/>
      <c r="E180" s="46"/>
      <c r="F180" s="47"/>
      <c r="G180" s="72"/>
      <c r="H180" s="72"/>
      <c r="I180" s="72"/>
    </row>
    <row r="181" s="41" customFormat="true" ht="18.75" hidden="false" customHeight="true" outlineLevel="0" collapsed="false">
      <c r="A181" s="50" t="s">
        <v>261</v>
      </c>
      <c r="B181" s="58" t="s">
        <v>262</v>
      </c>
      <c r="C181" s="44" t="s">
        <v>11</v>
      </c>
      <c r="D181" s="65" t="n">
        <v>6</v>
      </c>
      <c r="E181" s="46" t="n">
        <v>18.84</v>
      </c>
      <c r="F181" s="47" t="n">
        <f aca="false">D181*E181</f>
        <v>113.04</v>
      </c>
      <c r="G181" s="72" t="s">
        <v>196</v>
      </c>
      <c r="H181" s="72"/>
      <c r="I181" s="72"/>
    </row>
    <row r="182" s="41" customFormat="true" ht="18.75" hidden="false" customHeight="true" outlineLevel="0" collapsed="false">
      <c r="A182" s="50"/>
      <c r="B182" s="51"/>
      <c r="C182" s="52"/>
      <c r="D182" s="65"/>
      <c r="E182" s="46"/>
      <c r="F182" s="47"/>
      <c r="G182" s="72"/>
      <c r="H182" s="72"/>
      <c r="I182" s="72"/>
    </row>
    <row r="183" s="41" customFormat="true" ht="18.75" hidden="false" customHeight="true" outlineLevel="0" collapsed="false">
      <c r="A183" s="50" t="s">
        <v>263</v>
      </c>
      <c r="B183" s="58" t="s">
        <v>264</v>
      </c>
      <c r="C183" s="44" t="s">
        <v>11</v>
      </c>
      <c r="D183" s="65" t="n">
        <v>5</v>
      </c>
      <c r="E183" s="46" t="n">
        <v>44.6</v>
      </c>
      <c r="F183" s="47" t="n">
        <f aca="false">D183*E183</f>
        <v>223</v>
      </c>
      <c r="G183" s="72" t="s">
        <v>144</v>
      </c>
      <c r="H183" s="72"/>
      <c r="I183" s="72"/>
    </row>
    <row r="184" s="41" customFormat="true" ht="18.75" hidden="false" customHeight="true" outlineLevel="0" collapsed="false">
      <c r="A184" s="50" t="s">
        <v>265</v>
      </c>
      <c r="B184" s="91" t="s">
        <v>266</v>
      </c>
      <c r="C184" s="52"/>
      <c r="D184" s="65"/>
      <c r="E184" s="46"/>
      <c r="F184" s="47"/>
      <c r="G184" s="72"/>
      <c r="H184" s="72"/>
      <c r="I184" s="72"/>
    </row>
    <row r="185" s="41" customFormat="true" ht="78.75" hidden="false" customHeight="true" outlineLevel="0" collapsed="false">
      <c r="A185" s="50"/>
      <c r="B185" s="51" t="s">
        <v>267</v>
      </c>
      <c r="C185" s="52"/>
      <c r="D185" s="65"/>
      <c r="E185" s="46"/>
      <c r="F185" s="47"/>
      <c r="G185" s="72"/>
      <c r="H185" s="72"/>
      <c r="I185" s="72"/>
    </row>
    <row r="186" s="41" customFormat="true" ht="18.75" hidden="false" customHeight="true" outlineLevel="0" collapsed="false">
      <c r="A186" s="50"/>
      <c r="B186" s="91"/>
      <c r="C186" s="52"/>
      <c r="D186" s="65"/>
      <c r="E186" s="46"/>
      <c r="F186" s="47"/>
      <c r="G186" s="72"/>
      <c r="H186" s="72"/>
      <c r="I186" s="72"/>
    </row>
    <row r="187" s="41" customFormat="true" ht="18.75" hidden="false" customHeight="true" outlineLevel="0" collapsed="false">
      <c r="A187" s="50" t="s">
        <v>268</v>
      </c>
      <c r="B187" s="58" t="s">
        <v>269</v>
      </c>
      <c r="C187" s="44" t="s">
        <v>106</v>
      </c>
      <c r="D187" s="65" t="n">
        <v>1200</v>
      </c>
      <c r="E187" s="46" t="n">
        <v>5.3</v>
      </c>
      <c r="F187" s="47" t="n">
        <f aca="false">D187*E187</f>
        <v>6360</v>
      </c>
      <c r="G187" s="72" t="s">
        <v>270</v>
      </c>
      <c r="H187" s="72"/>
      <c r="I187" s="72"/>
    </row>
    <row r="188" s="41" customFormat="true" ht="18.75" hidden="false" customHeight="true" outlineLevel="0" collapsed="false">
      <c r="A188" s="50"/>
      <c r="B188" s="51"/>
      <c r="C188" s="52"/>
      <c r="D188" s="65"/>
      <c r="E188" s="46"/>
      <c r="F188" s="47"/>
      <c r="G188" s="72"/>
      <c r="H188" s="72"/>
      <c r="I188" s="72"/>
    </row>
    <row r="189" s="41" customFormat="true" ht="18.75" hidden="false" customHeight="true" outlineLevel="0" collapsed="false">
      <c r="A189" s="50" t="s">
        <v>271</v>
      </c>
      <c r="B189" s="58" t="s">
        <v>272</v>
      </c>
      <c r="C189" s="44" t="s">
        <v>106</v>
      </c>
      <c r="D189" s="65" t="n">
        <v>200</v>
      </c>
      <c r="E189" s="46" t="n">
        <v>6.3</v>
      </c>
      <c r="F189" s="47" t="n">
        <f aca="false">D189*E189</f>
        <v>1260</v>
      </c>
      <c r="G189" s="72" t="s">
        <v>273</v>
      </c>
      <c r="H189" s="72"/>
      <c r="I189" s="72"/>
    </row>
    <row r="190" s="41" customFormat="true" ht="18.75" hidden="false" customHeight="true" outlineLevel="0" collapsed="false">
      <c r="A190" s="50"/>
      <c r="B190" s="51"/>
      <c r="C190" s="52"/>
      <c r="D190" s="65"/>
      <c r="E190" s="46"/>
      <c r="F190" s="47"/>
      <c r="G190" s="72"/>
      <c r="H190" s="72"/>
      <c r="I190" s="72"/>
    </row>
    <row r="191" s="41" customFormat="true" ht="18.75" hidden="false" customHeight="true" outlineLevel="0" collapsed="false">
      <c r="A191" s="50" t="s">
        <v>274</v>
      </c>
      <c r="B191" s="58" t="s">
        <v>275</v>
      </c>
      <c r="C191" s="44" t="s">
        <v>106</v>
      </c>
      <c r="D191" s="65" t="n">
        <v>150</v>
      </c>
      <c r="E191" s="46" t="n">
        <v>7.4</v>
      </c>
      <c r="F191" s="47" t="n">
        <f aca="false">D191*E191</f>
        <v>1110</v>
      </c>
      <c r="G191" s="72" t="s">
        <v>224</v>
      </c>
      <c r="H191" s="72"/>
      <c r="I191" s="72"/>
    </row>
    <row r="192" s="41" customFormat="true" ht="18.75" hidden="false" customHeight="true" outlineLevel="0" collapsed="false">
      <c r="A192" s="50" t="s">
        <v>276</v>
      </c>
      <c r="B192" s="91" t="s">
        <v>277</v>
      </c>
      <c r="C192" s="52"/>
      <c r="D192" s="65"/>
      <c r="E192" s="46"/>
      <c r="F192" s="47"/>
      <c r="G192" s="72"/>
      <c r="H192" s="72"/>
      <c r="I192" s="72"/>
    </row>
    <row r="193" s="41" customFormat="true" ht="110.25" hidden="false" customHeight="true" outlineLevel="0" collapsed="false">
      <c r="A193" s="50"/>
      <c r="B193" s="51" t="s">
        <v>278</v>
      </c>
      <c r="C193" s="52"/>
      <c r="D193" s="65"/>
      <c r="E193" s="46"/>
      <c r="F193" s="47"/>
      <c r="G193" s="72"/>
      <c r="H193" s="72"/>
      <c r="I193" s="72"/>
    </row>
    <row r="194" s="41" customFormat="true" ht="18.75" hidden="false" customHeight="true" outlineLevel="0" collapsed="false">
      <c r="A194" s="50"/>
      <c r="B194" s="91"/>
      <c r="C194" s="52"/>
      <c r="D194" s="65"/>
      <c r="E194" s="46"/>
      <c r="F194" s="47"/>
      <c r="G194" s="72"/>
      <c r="H194" s="72"/>
      <c r="I194" s="72"/>
    </row>
    <row r="195" s="41" customFormat="true" ht="18.75" hidden="false" customHeight="true" outlineLevel="0" collapsed="false">
      <c r="A195" s="50" t="s">
        <v>279</v>
      </c>
      <c r="B195" s="55" t="s">
        <v>280</v>
      </c>
      <c r="C195" s="44" t="s">
        <v>106</v>
      </c>
      <c r="D195" s="65" t="n">
        <v>1200</v>
      </c>
      <c r="E195" s="46" t="n">
        <v>12.07</v>
      </c>
      <c r="F195" s="47" t="n">
        <f aca="false">D195*E195</f>
        <v>14484</v>
      </c>
      <c r="G195" s="72" t="s">
        <v>270</v>
      </c>
      <c r="H195" s="72"/>
      <c r="I195" s="72"/>
    </row>
    <row r="196" s="41" customFormat="true" ht="18.75" hidden="false" customHeight="true" outlineLevel="0" collapsed="false">
      <c r="A196" s="50"/>
      <c r="B196" s="51"/>
      <c r="C196" s="52"/>
      <c r="D196" s="65"/>
      <c r="E196" s="46"/>
      <c r="F196" s="47"/>
      <c r="G196" s="72"/>
      <c r="H196" s="72"/>
      <c r="I196" s="72"/>
    </row>
    <row r="197" s="41" customFormat="true" ht="18.75" hidden="false" customHeight="true" outlineLevel="0" collapsed="false">
      <c r="A197" s="50" t="s">
        <v>281</v>
      </c>
      <c r="B197" s="91" t="s">
        <v>228</v>
      </c>
      <c r="C197" s="52"/>
      <c r="D197" s="65"/>
      <c r="E197" s="46"/>
      <c r="F197" s="47"/>
      <c r="G197" s="72"/>
      <c r="H197" s="72"/>
      <c r="I197" s="72"/>
    </row>
    <row r="198" s="41" customFormat="true" ht="18.75" hidden="false" customHeight="true" outlineLevel="0" collapsed="false">
      <c r="A198" s="50" t="s">
        <v>282</v>
      </c>
      <c r="B198" s="58" t="s">
        <v>283</v>
      </c>
      <c r="C198" s="44" t="s">
        <v>11</v>
      </c>
      <c r="D198" s="65" t="n">
        <v>16</v>
      </c>
      <c r="E198" s="46" t="n">
        <v>8.68</v>
      </c>
      <c r="F198" s="47" t="n">
        <f aca="false">D198*E198</f>
        <v>138.88</v>
      </c>
      <c r="G198" s="72" t="s">
        <v>284</v>
      </c>
      <c r="H198" s="72"/>
      <c r="I198" s="72"/>
    </row>
    <row r="199" s="41" customFormat="true" ht="63" hidden="false" customHeight="true" outlineLevel="0" collapsed="false">
      <c r="A199" s="50"/>
      <c r="B199" s="51" t="s">
        <v>285</v>
      </c>
      <c r="C199" s="52"/>
      <c r="D199" s="65"/>
      <c r="E199" s="46"/>
      <c r="F199" s="47"/>
      <c r="G199" s="72"/>
      <c r="H199" s="72"/>
      <c r="I199" s="72"/>
    </row>
    <row r="200" s="41" customFormat="true" ht="18.75" hidden="false" customHeight="true" outlineLevel="0" collapsed="false">
      <c r="A200" s="50"/>
      <c r="B200" s="51"/>
      <c r="C200" s="52"/>
      <c r="D200" s="65"/>
      <c r="E200" s="46"/>
      <c r="F200" s="47"/>
      <c r="G200" s="72"/>
      <c r="H200" s="72"/>
      <c r="I200" s="72"/>
    </row>
    <row r="201" s="41" customFormat="true" ht="18.75" hidden="false" customHeight="true" outlineLevel="0" collapsed="false">
      <c r="A201" s="50" t="s">
        <v>286</v>
      </c>
      <c r="B201" s="58" t="s">
        <v>287</v>
      </c>
      <c r="C201" s="44" t="s">
        <v>11</v>
      </c>
      <c r="D201" s="65" t="n">
        <v>20</v>
      </c>
      <c r="E201" s="46" t="n">
        <v>34.74</v>
      </c>
      <c r="F201" s="47" t="n">
        <f aca="false">D201*E201</f>
        <v>694.8</v>
      </c>
      <c r="G201" s="72" t="s">
        <v>288</v>
      </c>
      <c r="H201" s="72"/>
      <c r="I201" s="72"/>
    </row>
    <row r="202" s="41" customFormat="true" ht="63" hidden="false" customHeight="true" outlineLevel="0" collapsed="false">
      <c r="A202" s="50"/>
      <c r="B202" s="51" t="s">
        <v>289</v>
      </c>
      <c r="C202" s="52"/>
      <c r="D202" s="65"/>
      <c r="E202" s="46"/>
      <c r="F202" s="47"/>
      <c r="G202" s="72"/>
      <c r="H202" s="72"/>
      <c r="I202" s="72"/>
    </row>
    <row r="203" s="41" customFormat="true" ht="18.75" hidden="false" customHeight="true" outlineLevel="0" collapsed="false">
      <c r="A203" s="50"/>
      <c r="B203" s="58"/>
      <c r="C203" s="52"/>
      <c r="D203" s="65"/>
      <c r="E203" s="46"/>
      <c r="F203" s="47"/>
      <c r="G203" s="72"/>
      <c r="H203" s="72"/>
      <c r="I203" s="72"/>
    </row>
    <row r="204" s="41" customFormat="true" ht="18.75" hidden="false" customHeight="true" outlineLevel="0" collapsed="false">
      <c r="A204" s="50" t="s">
        <v>290</v>
      </c>
      <c r="B204" s="58" t="s">
        <v>291</v>
      </c>
      <c r="C204" s="44" t="s">
        <v>11</v>
      </c>
      <c r="D204" s="65" t="n">
        <v>16</v>
      </c>
      <c r="E204" s="46" t="n">
        <v>7.64</v>
      </c>
      <c r="F204" s="47" t="n">
        <f aca="false">D204*E204</f>
        <v>122.24</v>
      </c>
      <c r="G204" s="72" t="s">
        <v>284</v>
      </c>
      <c r="H204" s="72"/>
      <c r="I204" s="72"/>
    </row>
    <row r="205" s="41" customFormat="true" ht="78.75" hidden="false" customHeight="true" outlineLevel="0" collapsed="false">
      <c r="A205" s="50"/>
      <c r="B205" s="51" t="s">
        <v>292</v>
      </c>
      <c r="C205" s="52"/>
      <c r="D205" s="65"/>
      <c r="E205" s="46"/>
      <c r="F205" s="47"/>
      <c r="G205" s="72"/>
      <c r="H205" s="72"/>
      <c r="I205" s="72"/>
    </row>
    <row r="206" s="41" customFormat="true" ht="18.75" hidden="false" customHeight="true" outlineLevel="0" collapsed="false">
      <c r="A206" s="50"/>
      <c r="B206" s="51"/>
      <c r="C206" s="52"/>
      <c r="D206" s="65"/>
      <c r="E206" s="46"/>
      <c r="F206" s="47"/>
      <c r="G206" s="72"/>
      <c r="H206" s="72"/>
      <c r="I206" s="72"/>
    </row>
    <row r="207" s="41" customFormat="true" ht="18.75" hidden="false" customHeight="true" outlineLevel="0" collapsed="false">
      <c r="A207" s="50" t="s">
        <v>293</v>
      </c>
      <c r="B207" s="91" t="s">
        <v>294</v>
      </c>
      <c r="C207" s="52"/>
      <c r="D207" s="65"/>
      <c r="E207" s="46"/>
      <c r="F207" s="47"/>
      <c r="G207" s="72"/>
      <c r="H207" s="72"/>
      <c r="I207" s="72"/>
    </row>
    <row r="208" s="41" customFormat="true" ht="47.25" hidden="false" customHeight="true" outlineLevel="0" collapsed="false">
      <c r="A208" s="50"/>
      <c r="B208" s="51" t="s">
        <v>295</v>
      </c>
      <c r="C208" s="52"/>
      <c r="D208" s="65"/>
      <c r="E208" s="46"/>
      <c r="F208" s="47"/>
      <c r="G208" s="72"/>
      <c r="H208" s="72"/>
      <c r="I208" s="72"/>
    </row>
    <row r="209" s="41" customFormat="true" ht="18.75" hidden="false" customHeight="true" outlineLevel="0" collapsed="false">
      <c r="A209" s="50"/>
      <c r="B209" s="51"/>
      <c r="C209" s="52"/>
      <c r="D209" s="65"/>
      <c r="E209" s="46"/>
      <c r="F209" s="47"/>
      <c r="G209" s="72"/>
      <c r="H209" s="72"/>
      <c r="I209" s="72"/>
    </row>
    <row r="210" s="41" customFormat="true" ht="18.75" hidden="false" customHeight="true" outlineLevel="0" collapsed="false">
      <c r="A210" s="50" t="s">
        <v>296</v>
      </c>
      <c r="B210" s="58" t="s">
        <v>297</v>
      </c>
      <c r="C210" s="44" t="s">
        <v>11</v>
      </c>
      <c r="D210" s="65" t="n">
        <v>16</v>
      </c>
      <c r="E210" s="46" t="n">
        <v>30.24</v>
      </c>
      <c r="F210" s="47" t="n">
        <f aca="false">D210*E210</f>
        <v>483.84</v>
      </c>
      <c r="G210" s="72" t="s">
        <v>284</v>
      </c>
      <c r="H210" s="72"/>
      <c r="I210" s="72"/>
    </row>
    <row r="211" s="41" customFormat="true" ht="18.75" hidden="false" customHeight="true" outlineLevel="0" collapsed="false">
      <c r="A211" s="50"/>
      <c r="B211" s="58"/>
      <c r="C211" s="52"/>
      <c r="D211" s="65"/>
      <c r="E211" s="46"/>
      <c r="F211" s="47"/>
      <c r="G211" s="72"/>
      <c r="H211" s="72"/>
      <c r="I211" s="72"/>
    </row>
    <row r="212" s="41" customFormat="true" ht="18.75" hidden="false" customHeight="true" outlineLevel="0" collapsed="false">
      <c r="A212" s="50" t="s">
        <v>298</v>
      </c>
      <c r="B212" s="91" t="s">
        <v>299</v>
      </c>
      <c r="C212" s="52"/>
      <c r="D212" s="65"/>
      <c r="E212" s="46"/>
      <c r="F212" s="47"/>
      <c r="G212" s="72"/>
      <c r="H212" s="72"/>
      <c r="I212" s="72"/>
    </row>
    <row r="213" s="41" customFormat="true" ht="94.5" hidden="false" customHeight="true" outlineLevel="0" collapsed="false">
      <c r="A213" s="50"/>
      <c r="B213" s="51" t="s">
        <v>300</v>
      </c>
      <c r="C213" s="52"/>
      <c r="D213" s="65"/>
      <c r="E213" s="46"/>
      <c r="F213" s="47"/>
      <c r="G213" s="72"/>
      <c r="H213" s="72"/>
      <c r="I213" s="72"/>
    </row>
    <row r="214" s="41" customFormat="true" ht="18.75" hidden="false" customHeight="true" outlineLevel="0" collapsed="false">
      <c r="A214" s="50"/>
      <c r="B214" s="51"/>
      <c r="C214" s="52"/>
      <c r="D214" s="65"/>
      <c r="E214" s="46"/>
      <c r="F214" s="47"/>
      <c r="G214" s="72"/>
      <c r="H214" s="72"/>
      <c r="I214" s="72"/>
    </row>
    <row r="215" s="41" customFormat="true" ht="31.5" hidden="false" customHeight="true" outlineLevel="0" collapsed="false">
      <c r="A215" s="50" t="s">
        <v>301</v>
      </c>
      <c r="B215" s="58" t="s">
        <v>302</v>
      </c>
      <c r="C215" s="44" t="s">
        <v>11</v>
      </c>
      <c r="D215" s="65" t="n">
        <v>1</v>
      </c>
      <c r="E215" s="46" t="n">
        <v>201.8</v>
      </c>
      <c r="F215" s="47" t="n">
        <f aca="false">D215*E215</f>
        <v>201.8</v>
      </c>
      <c r="G215" s="72" t="s">
        <v>166</v>
      </c>
      <c r="H215" s="72"/>
      <c r="I215" s="72"/>
    </row>
    <row r="216" s="41" customFormat="true" ht="18.75" hidden="false" customHeight="true" outlineLevel="0" collapsed="false">
      <c r="A216" s="86"/>
      <c r="B216" s="83"/>
      <c r="C216" s="59" t="s">
        <v>29</v>
      </c>
      <c r="D216" s="59"/>
      <c r="E216" s="59"/>
      <c r="F216" s="60" t="n">
        <f aca="false">SUM(F166:F215)</f>
        <v>27067.15</v>
      </c>
      <c r="G216" s="72"/>
      <c r="H216" s="72"/>
      <c r="I216" s="72"/>
    </row>
    <row r="217" s="41" customFormat="true" ht="18.75" hidden="false" customHeight="true" outlineLevel="0" collapsed="false">
      <c r="A217" s="33" t="n">
        <v>110000</v>
      </c>
      <c r="B217" s="34" t="s">
        <v>303</v>
      </c>
      <c r="C217" s="35"/>
      <c r="D217" s="62"/>
      <c r="E217" s="46"/>
      <c r="F217" s="47"/>
      <c r="G217" s="72"/>
      <c r="H217" s="72"/>
      <c r="I217" s="72"/>
    </row>
    <row r="218" s="41" customFormat="true" ht="18.75" hidden="false" customHeight="true" outlineLevel="0" collapsed="false">
      <c r="A218" s="50" t="s">
        <v>304</v>
      </c>
      <c r="B218" s="91" t="s">
        <v>305</v>
      </c>
      <c r="C218" s="52"/>
      <c r="D218" s="65"/>
      <c r="E218" s="46"/>
      <c r="F218" s="47"/>
      <c r="G218" s="72"/>
      <c r="H218" s="72"/>
      <c r="I218" s="72"/>
    </row>
    <row r="219" s="41" customFormat="true" ht="236.25" hidden="false" customHeight="true" outlineLevel="0" collapsed="false">
      <c r="A219" s="50"/>
      <c r="B219" s="51" t="s">
        <v>306</v>
      </c>
      <c r="C219" s="52"/>
      <c r="D219" s="65"/>
      <c r="E219" s="46"/>
      <c r="F219" s="47"/>
      <c r="G219" s="72"/>
      <c r="H219" s="72"/>
      <c r="I219" s="72"/>
    </row>
    <row r="220" s="41" customFormat="true" ht="31.5" hidden="false" customHeight="true" outlineLevel="0" collapsed="false">
      <c r="A220" s="50" t="s">
        <v>307</v>
      </c>
      <c r="B220" s="58" t="s">
        <v>308</v>
      </c>
      <c r="C220" s="44" t="s">
        <v>11</v>
      </c>
      <c r="D220" s="47" t="n">
        <v>10</v>
      </c>
      <c r="E220" s="46" t="n">
        <v>1478.11</v>
      </c>
      <c r="F220" s="47" t="n">
        <f aca="false">D220*E220</f>
        <v>14781.1</v>
      </c>
      <c r="G220" s="72" t="s">
        <v>249</v>
      </c>
      <c r="H220" s="72"/>
      <c r="I220" s="72"/>
    </row>
    <row r="221" s="41" customFormat="true" ht="18.75" hidden="false" customHeight="true" outlineLevel="0" collapsed="false">
      <c r="A221" s="50"/>
      <c r="B221" s="51"/>
      <c r="C221" s="52"/>
      <c r="D221" s="47"/>
      <c r="E221" s="46"/>
      <c r="F221" s="47"/>
      <c r="G221" s="72"/>
      <c r="H221" s="72"/>
      <c r="I221" s="72"/>
    </row>
    <row r="222" s="41" customFormat="true" ht="31.5" hidden="false" customHeight="true" outlineLevel="0" collapsed="false">
      <c r="A222" s="50" t="s">
        <v>309</v>
      </c>
      <c r="B222" s="58" t="s">
        <v>310</v>
      </c>
      <c r="C222" s="44" t="s">
        <v>11</v>
      </c>
      <c r="D222" s="47" t="n">
        <v>2</v>
      </c>
      <c r="E222" s="46" t="n">
        <v>5305.31</v>
      </c>
      <c r="F222" s="47" t="n">
        <f aca="false">D222*E222</f>
        <v>10610.62</v>
      </c>
      <c r="G222" s="72" t="s">
        <v>140</v>
      </c>
      <c r="H222" s="72"/>
      <c r="I222" s="72"/>
    </row>
    <row r="223" s="41" customFormat="true" ht="42" hidden="false" customHeight="true" outlineLevel="0" collapsed="false">
      <c r="A223" s="50"/>
      <c r="B223" s="93" t="s">
        <v>311</v>
      </c>
      <c r="C223" s="52"/>
      <c r="D223" s="65"/>
      <c r="E223" s="46"/>
      <c r="F223" s="47"/>
      <c r="G223" s="72"/>
      <c r="H223" s="72"/>
      <c r="I223" s="72"/>
    </row>
    <row r="224" s="41" customFormat="true" ht="18" hidden="false" customHeight="true" outlineLevel="0" collapsed="false">
      <c r="A224" s="80"/>
      <c r="B224" s="77"/>
      <c r="C224" s="59" t="s">
        <v>29</v>
      </c>
      <c r="D224" s="59"/>
      <c r="E224" s="59"/>
      <c r="F224" s="60" t="n">
        <f aca="false">SUM(F218:F223)</f>
        <v>25391.72</v>
      </c>
      <c r="G224" s="72"/>
      <c r="H224" s="72"/>
      <c r="I224" s="72"/>
    </row>
    <row r="225" s="41" customFormat="true" ht="18.75" hidden="false" customHeight="true" outlineLevel="0" collapsed="false">
      <c r="A225" s="33" t="s">
        <v>312</v>
      </c>
      <c r="B225" s="34" t="s">
        <v>313</v>
      </c>
      <c r="C225" s="84"/>
      <c r="D225" s="62"/>
      <c r="E225" s="37"/>
      <c r="F225" s="47"/>
      <c r="G225" s="72"/>
      <c r="H225" s="72"/>
      <c r="I225" s="72"/>
    </row>
    <row r="226" s="41" customFormat="true" ht="18.75" hidden="false" customHeight="true" outlineLevel="0" collapsed="false">
      <c r="A226" s="42" t="s">
        <v>314</v>
      </c>
      <c r="B226" s="85" t="s">
        <v>315</v>
      </c>
      <c r="C226" s="52"/>
      <c r="D226" s="65"/>
      <c r="E226" s="46"/>
      <c r="F226" s="47"/>
      <c r="G226" s="72"/>
      <c r="H226" s="72"/>
      <c r="I226" s="72"/>
    </row>
    <row r="227" s="41" customFormat="true" ht="21" hidden="false" customHeight="true" outlineLevel="0" collapsed="false">
      <c r="A227" s="50" t="s">
        <v>316</v>
      </c>
      <c r="B227" s="58" t="s">
        <v>317</v>
      </c>
      <c r="C227" s="44" t="s">
        <v>68</v>
      </c>
      <c r="D227" s="70" t="n">
        <v>8.82</v>
      </c>
      <c r="E227" s="46" t="n">
        <v>363.17</v>
      </c>
      <c r="F227" s="47" t="n">
        <f aca="false">D227*E227</f>
        <v>3203.1594</v>
      </c>
      <c r="G227" s="72"/>
      <c r="H227" s="72"/>
      <c r="I227" s="72"/>
      <c r="J227" s="89"/>
      <c r="K227" s="89"/>
      <c r="L227" s="89"/>
      <c r="M227" s="89"/>
    </row>
    <row r="228" s="41" customFormat="true" ht="141.75" hidden="false" customHeight="true" outlineLevel="0" collapsed="false">
      <c r="A228" s="50"/>
      <c r="B228" s="51" t="s">
        <v>318</v>
      </c>
      <c r="C228" s="52"/>
      <c r="D228" s="65"/>
      <c r="E228" s="46"/>
      <c r="F228" s="47"/>
      <c r="G228" s="72" t="s">
        <v>319</v>
      </c>
      <c r="H228" s="72"/>
      <c r="I228" s="72"/>
    </row>
    <row r="229" s="41" customFormat="true" ht="18.75" hidden="false" customHeight="true" outlineLevel="0" collapsed="false">
      <c r="A229" s="50"/>
      <c r="B229" s="51"/>
      <c r="C229" s="52"/>
      <c r="D229" s="65"/>
      <c r="E229" s="46"/>
      <c r="F229" s="47"/>
      <c r="G229" s="72"/>
      <c r="H229" s="72"/>
      <c r="I229" s="72"/>
    </row>
    <row r="230" s="41" customFormat="true" ht="21" hidden="false" customHeight="true" outlineLevel="0" collapsed="false">
      <c r="A230" s="50" t="s">
        <v>320</v>
      </c>
      <c r="B230" s="58" t="s">
        <v>321</v>
      </c>
      <c r="C230" s="44" t="s">
        <v>68</v>
      </c>
      <c r="D230" s="65" t="n">
        <v>11</v>
      </c>
      <c r="E230" s="46" t="n">
        <v>590.27</v>
      </c>
      <c r="F230" s="47" t="n">
        <f aca="false">D230*E230</f>
        <v>6492.97</v>
      </c>
      <c r="G230" s="72"/>
      <c r="H230" s="72"/>
      <c r="I230" s="72"/>
    </row>
    <row r="231" s="41" customFormat="true" ht="141.75" hidden="false" customHeight="true" outlineLevel="0" collapsed="false">
      <c r="A231" s="50"/>
      <c r="B231" s="51" t="s">
        <v>322</v>
      </c>
      <c r="C231" s="52"/>
      <c r="D231" s="65"/>
      <c r="E231" s="46"/>
      <c r="F231" s="47"/>
      <c r="G231" s="72" t="s">
        <v>323</v>
      </c>
      <c r="H231" s="72"/>
      <c r="I231" s="72"/>
    </row>
    <row r="232" s="41" customFormat="true" ht="18.75" hidden="false" customHeight="true" outlineLevel="0" collapsed="false">
      <c r="A232" s="50"/>
      <c r="B232" s="51"/>
      <c r="C232" s="52"/>
      <c r="D232" s="65"/>
      <c r="E232" s="46"/>
      <c r="F232" s="47"/>
      <c r="G232" s="72"/>
      <c r="H232" s="72"/>
      <c r="I232" s="72"/>
    </row>
    <row r="233" s="41" customFormat="true" ht="21" hidden="false" customHeight="true" outlineLevel="0" collapsed="false">
      <c r="A233" s="50" t="s">
        <v>324</v>
      </c>
      <c r="B233" s="58" t="s">
        <v>325</v>
      </c>
      <c r="C233" s="44" t="s">
        <v>68</v>
      </c>
      <c r="D233" s="65" t="n">
        <v>6</v>
      </c>
      <c r="E233" s="46" t="n">
        <v>530.43</v>
      </c>
      <c r="F233" s="47" t="n">
        <f aca="false">D233*E233</f>
        <v>3182.58</v>
      </c>
      <c r="G233" s="72"/>
      <c r="H233" s="72"/>
      <c r="I233" s="72"/>
    </row>
    <row r="234" s="41" customFormat="true" ht="156" hidden="false" customHeight="true" outlineLevel="0" collapsed="false">
      <c r="A234" s="50"/>
      <c r="B234" s="51" t="s">
        <v>326</v>
      </c>
      <c r="C234" s="52"/>
      <c r="D234" s="65"/>
      <c r="E234" s="46"/>
      <c r="F234" s="47"/>
      <c r="G234" s="72" t="s">
        <v>327</v>
      </c>
      <c r="H234" s="72"/>
      <c r="I234" s="72"/>
    </row>
    <row r="235" s="41" customFormat="true" ht="18.75" hidden="false" customHeight="true" outlineLevel="0" collapsed="false">
      <c r="A235" s="50"/>
      <c r="B235" s="51"/>
      <c r="C235" s="52"/>
      <c r="D235" s="65"/>
      <c r="E235" s="46"/>
      <c r="F235" s="47"/>
      <c r="G235" s="72"/>
      <c r="H235" s="72"/>
      <c r="I235" s="72"/>
    </row>
    <row r="236" s="41" customFormat="true" ht="21" hidden="false" customHeight="true" outlineLevel="0" collapsed="false">
      <c r="A236" s="50" t="s">
        <v>328</v>
      </c>
      <c r="B236" s="58" t="s">
        <v>329</v>
      </c>
      <c r="C236" s="44" t="s">
        <v>68</v>
      </c>
      <c r="D236" s="65" t="n">
        <v>23.04</v>
      </c>
      <c r="E236" s="46" t="n">
        <v>338.21</v>
      </c>
      <c r="F236" s="47" t="n">
        <f aca="false">D236*E236</f>
        <v>7792.3584</v>
      </c>
      <c r="G236" s="72"/>
      <c r="H236" s="72"/>
      <c r="I236" s="72"/>
    </row>
    <row r="237" s="41" customFormat="true" ht="141.75" hidden="false" customHeight="true" outlineLevel="0" collapsed="false">
      <c r="A237" s="50"/>
      <c r="B237" s="51" t="s">
        <v>330</v>
      </c>
      <c r="C237" s="52"/>
      <c r="D237" s="65"/>
      <c r="E237" s="46"/>
      <c r="F237" s="47"/>
      <c r="G237" s="72" t="s">
        <v>331</v>
      </c>
      <c r="H237" s="72"/>
      <c r="I237" s="72"/>
    </row>
    <row r="238" s="41" customFormat="true" ht="18.75" hidden="false" customHeight="true" outlineLevel="0" collapsed="false">
      <c r="A238" s="50"/>
      <c r="B238" s="51"/>
      <c r="C238" s="52"/>
      <c r="D238" s="65"/>
      <c r="E238" s="46"/>
      <c r="F238" s="47"/>
      <c r="G238" s="72"/>
      <c r="H238" s="72"/>
      <c r="I238" s="72"/>
    </row>
    <row r="239" s="41" customFormat="true" ht="18" hidden="false" customHeight="true" outlineLevel="0" collapsed="false">
      <c r="A239" s="80"/>
      <c r="B239" s="83"/>
      <c r="C239" s="59" t="s">
        <v>29</v>
      </c>
      <c r="D239" s="59"/>
      <c r="E239" s="59"/>
      <c r="F239" s="60" t="n">
        <f aca="false">SUM(F227:F238)</f>
        <v>20671.0678</v>
      </c>
      <c r="G239" s="72"/>
      <c r="H239" s="72"/>
      <c r="I239" s="72"/>
    </row>
    <row r="240" s="41" customFormat="true" ht="18.75" hidden="false" customHeight="true" outlineLevel="0" collapsed="false">
      <c r="A240" s="33" t="n">
        <v>130000</v>
      </c>
      <c r="B240" s="34" t="s">
        <v>332</v>
      </c>
      <c r="C240" s="35"/>
      <c r="D240" s="62"/>
      <c r="E240" s="37"/>
      <c r="F240" s="47"/>
      <c r="G240" s="72"/>
      <c r="H240" s="72"/>
      <c r="I240" s="72"/>
    </row>
    <row r="241" s="41" customFormat="true" ht="18.75" hidden="false" customHeight="true" outlineLevel="0" collapsed="false">
      <c r="A241" s="50" t="s">
        <v>333</v>
      </c>
      <c r="B241" s="91" t="s">
        <v>334</v>
      </c>
      <c r="C241" s="52"/>
      <c r="D241" s="65"/>
      <c r="E241" s="46"/>
      <c r="F241" s="47"/>
      <c r="G241" s="72"/>
      <c r="H241" s="72"/>
      <c r="I241" s="72"/>
    </row>
    <row r="242" s="41" customFormat="true" ht="18.75" hidden="false" customHeight="true" outlineLevel="0" collapsed="false">
      <c r="A242" s="50" t="s">
        <v>335</v>
      </c>
      <c r="B242" s="58" t="s">
        <v>336</v>
      </c>
      <c r="C242" s="44" t="s">
        <v>11</v>
      </c>
      <c r="D242" s="65" t="n">
        <v>2</v>
      </c>
      <c r="E242" s="46" t="n">
        <v>226.13</v>
      </c>
      <c r="F242" s="47" t="n">
        <f aca="false">D242*E242</f>
        <v>452.26</v>
      </c>
      <c r="G242" s="72" t="s">
        <v>140</v>
      </c>
      <c r="H242" s="72"/>
      <c r="I242" s="72"/>
    </row>
    <row r="243" s="41" customFormat="true" ht="94.5" hidden="false" customHeight="true" outlineLevel="0" collapsed="false">
      <c r="A243" s="50"/>
      <c r="B243" s="51" t="s">
        <v>337</v>
      </c>
      <c r="C243" s="52"/>
      <c r="D243" s="65"/>
      <c r="E243" s="46"/>
      <c r="F243" s="47"/>
      <c r="G243" s="72"/>
      <c r="H243" s="72"/>
      <c r="I243" s="72"/>
    </row>
    <row r="244" s="41" customFormat="true" ht="18" hidden="false" customHeight="true" outlineLevel="0" collapsed="false">
      <c r="A244" s="80"/>
      <c r="B244" s="83"/>
      <c r="C244" s="59" t="s">
        <v>29</v>
      </c>
      <c r="D244" s="59"/>
      <c r="E244" s="59"/>
      <c r="F244" s="60" t="n">
        <f aca="false">SUM(F241:F243)</f>
        <v>452.26</v>
      </c>
      <c r="G244" s="72"/>
      <c r="H244" s="72"/>
      <c r="I244" s="72"/>
    </row>
    <row r="245" s="41" customFormat="true" ht="18.75" hidden="false" customHeight="true" outlineLevel="0" collapsed="false">
      <c r="A245" s="33" t="n">
        <v>140000</v>
      </c>
      <c r="B245" s="34" t="s">
        <v>338</v>
      </c>
      <c r="C245" s="35"/>
      <c r="D245" s="62"/>
      <c r="E245" s="37"/>
      <c r="F245" s="47"/>
      <c r="G245" s="72"/>
      <c r="H245" s="72"/>
      <c r="I245" s="72"/>
    </row>
    <row r="246" s="41" customFormat="true" ht="18.75" hidden="false" customHeight="true" outlineLevel="0" collapsed="false">
      <c r="A246" s="42" t="n">
        <v>140100</v>
      </c>
      <c r="B246" s="85" t="s">
        <v>89</v>
      </c>
      <c r="C246" s="64"/>
      <c r="D246" s="65"/>
      <c r="E246" s="46"/>
      <c r="F246" s="47"/>
      <c r="G246" s="72"/>
      <c r="H246" s="72"/>
      <c r="I246" s="72"/>
    </row>
    <row r="247" s="41" customFormat="true" ht="18.75" hidden="false" customHeight="true" outlineLevel="0" collapsed="false">
      <c r="A247" s="50" t="s">
        <v>339</v>
      </c>
      <c r="B247" s="58" t="s">
        <v>340</v>
      </c>
      <c r="C247" s="44" t="s">
        <v>22</v>
      </c>
      <c r="D247" s="65" t="n">
        <v>630.6</v>
      </c>
      <c r="E247" s="46" t="n">
        <v>26.09</v>
      </c>
      <c r="F247" s="47" t="n">
        <f aca="false">D247*E247</f>
        <v>16452.354</v>
      </c>
      <c r="G247" s="72"/>
      <c r="H247" s="72"/>
      <c r="I247" s="72"/>
    </row>
    <row r="248" s="41" customFormat="true" ht="81" hidden="false" customHeight="true" outlineLevel="0" collapsed="false">
      <c r="A248" s="50"/>
      <c r="B248" s="51" t="s">
        <v>341</v>
      </c>
      <c r="C248" s="52"/>
      <c r="D248" s="65"/>
      <c r="E248" s="46"/>
      <c r="F248" s="47"/>
      <c r="G248" s="72" t="s">
        <v>342</v>
      </c>
      <c r="H248" s="72"/>
      <c r="I248" s="72"/>
    </row>
    <row r="249" s="41" customFormat="true" ht="18.75" hidden="false" customHeight="true" outlineLevel="0" collapsed="false">
      <c r="A249" s="50"/>
      <c r="B249" s="51"/>
      <c r="C249" s="52"/>
      <c r="D249" s="65"/>
      <c r="E249" s="46"/>
      <c r="F249" s="47"/>
      <c r="G249" s="72"/>
      <c r="H249" s="72"/>
      <c r="I249" s="72"/>
    </row>
    <row r="250" s="41" customFormat="true" ht="18.75" hidden="false" customHeight="true" outlineLevel="0" collapsed="false">
      <c r="A250" s="50" t="s">
        <v>343</v>
      </c>
      <c r="B250" s="58" t="s">
        <v>344</v>
      </c>
      <c r="C250" s="44" t="s">
        <v>22</v>
      </c>
      <c r="D250" s="65" t="n">
        <v>630.6</v>
      </c>
      <c r="E250" s="46" t="n">
        <v>7.04</v>
      </c>
      <c r="F250" s="47" t="n">
        <f aca="false">D250*E250</f>
        <v>4439.424</v>
      </c>
      <c r="G250" s="72"/>
      <c r="H250" s="72"/>
      <c r="I250" s="72"/>
    </row>
    <row r="251" s="41" customFormat="true" ht="78.75" hidden="false" customHeight="true" outlineLevel="0" collapsed="false">
      <c r="A251" s="50"/>
      <c r="B251" s="51" t="s">
        <v>345</v>
      </c>
      <c r="C251" s="52"/>
      <c r="D251" s="65"/>
      <c r="E251" s="46"/>
      <c r="F251" s="47"/>
      <c r="G251" s="72" t="s">
        <v>342</v>
      </c>
      <c r="H251" s="72"/>
      <c r="I251" s="72"/>
    </row>
    <row r="252" s="41" customFormat="true" ht="47.25" hidden="false" customHeight="true" outlineLevel="0" collapsed="false">
      <c r="A252" s="94" t="s">
        <v>346</v>
      </c>
      <c r="B252" s="95" t="s">
        <v>347</v>
      </c>
      <c r="C252" s="96" t="s">
        <v>22</v>
      </c>
      <c r="D252" s="65" t="n">
        <v>206</v>
      </c>
      <c r="E252" s="46" t="n">
        <v>59.66</v>
      </c>
      <c r="F252" s="47" t="n">
        <f aca="false">D252*E252</f>
        <v>12289.96</v>
      </c>
      <c r="G252" s="72" t="s">
        <v>348</v>
      </c>
      <c r="H252" s="72"/>
      <c r="I252" s="72"/>
    </row>
    <row r="253" s="41" customFormat="true" ht="267.75" hidden="false" customHeight="true" outlineLevel="0" collapsed="false">
      <c r="A253" s="94"/>
      <c r="B253" s="97" t="s">
        <v>349</v>
      </c>
      <c r="C253" s="98"/>
      <c r="D253" s="65"/>
      <c r="E253" s="46"/>
      <c r="F253" s="47"/>
      <c r="G253" s="72"/>
      <c r="H253" s="72"/>
      <c r="I253" s="72"/>
    </row>
    <row r="254" s="41" customFormat="true" ht="18" hidden="false" customHeight="true" outlineLevel="0" collapsed="false">
      <c r="A254" s="86"/>
      <c r="B254" s="77"/>
      <c r="C254" s="59" t="s">
        <v>29</v>
      </c>
      <c r="D254" s="59"/>
      <c r="E254" s="59"/>
      <c r="F254" s="60" t="n">
        <f aca="false">SUM(F247:F253)</f>
        <v>33181.738</v>
      </c>
      <c r="G254" s="72"/>
      <c r="H254" s="72"/>
      <c r="I254" s="72"/>
    </row>
    <row r="255" s="41" customFormat="true" ht="18.75" hidden="false" customHeight="true" outlineLevel="0" collapsed="false">
      <c r="A255" s="33" t="n">
        <v>150000</v>
      </c>
      <c r="B255" s="34" t="s">
        <v>350</v>
      </c>
      <c r="C255" s="35"/>
      <c r="D255" s="62"/>
      <c r="E255" s="46"/>
      <c r="F255" s="47"/>
      <c r="G255" s="72"/>
      <c r="H255" s="72"/>
      <c r="I255" s="72"/>
    </row>
    <row r="256" s="41" customFormat="true" ht="18.75" hidden="false" customHeight="true" outlineLevel="0" collapsed="false">
      <c r="A256" s="42" t="n">
        <v>150100</v>
      </c>
      <c r="B256" s="85" t="s">
        <v>351</v>
      </c>
      <c r="C256" s="64"/>
      <c r="D256" s="65"/>
      <c r="E256" s="46"/>
      <c r="F256" s="47"/>
      <c r="G256" s="72"/>
      <c r="H256" s="72"/>
      <c r="I256" s="72"/>
    </row>
    <row r="257" s="41" customFormat="true" ht="47.25" hidden="false" customHeight="true" outlineLevel="0" collapsed="false">
      <c r="A257" s="50" t="s">
        <v>352</v>
      </c>
      <c r="B257" s="55" t="s">
        <v>353</v>
      </c>
      <c r="C257" s="44" t="s">
        <v>68</v>
      </c>
      <c r="D257" s="65" t="n">
        <v>343.87</v>
      </c>
      <c r="E257" s="46" t="n">
        <v>74.38</v>
      </c>
      <c r="F257" s="47" t="n">
        <f aca="false">D257*E257</f>
        <v>25577.0506</v>
      </c>
      <c r="G257" s="72"/>
      <c r="H257" s="72"/>
      <c r="I257" s="72"/>
    </row>
    <row r="258" s="41" customFormat="true" ht="327.75" hidden="false" customHeight="true" outlineLevel="0" collapsed="false">
      <c r="A258" s="50"/>
      <c r="B258" s="51" t="s">
        <v>354</v>
      </c>
      <c r="C258" s="52"/>
      <c r="D258" s="65"/>
      <c r="E258" s="46"/>
      <c r="F258" s="47"/>
      <c r="G258" s="72"/>
      <c r="H258" s="72"/>
      <c r="I258" s="72"/>
    </row>
    <row r="259" s="41" customFormat="true" ht="18.75" hidden="false" customHeight="true" outlineLevel="0" collapsed="false">
      <c r="A259" s="50"/>
      <c r="B259" s="51"/>
      <c r="C259" s="64"/>
      <c r="D259" s="65"/>
      <c r="E259" s="46"/>
      <c r="F259" s="47"/>
      <c r="G259" s="72"/>
      <c r="H259" s="72"/>
      <c r="I259" s="72"/>
    </row>
    <row r="260" s="41" customFormat="true" ht="18.75" hidden="false" customHeight="true" outlineLevel="0" collapsed="false">
      <c r="A260" s="50" t="s">
        <v>355</v>
      </c>
      <c r="B260" s="91" t="s">
        <v>356</v>
      </c>
      <c r="C260" s="64"/>
      <c r="D260" s="65"/>
      <c r="E260" s="46"/>
      <c r="F260" s="47"/>
      <c r="G260" s="72"/>
      <c r="H260" s="72"/>
      <c r="I260" s="72"/>
    </row>
    <row r="261" s="41" customFormat="true" ht="18.75" hidden="false" customHeight="true" outlineLevel="0" collapsed="false">
      <c r="A261" s="50" t="s">
        <v>357</v>
      </c>
      <c r="B261" s="58" t="s">
        <v>358</v>
      </c>
      <c r="C261" s="44" t="s">
        <v>106</v>
      </c>
      <c r="D261" s="65" t="n">
        <v>310</v>
      </c>
      <c r="E261" s="46" t="n">
        <v>9.91</v>
      </c>
      <c r="F261" s="47" t="n">
        <f aca="false">D261*E261</f>
        <v>3072.1</v>
      </c>
      <c r="G261" s="72" t="s">
        <v>359</v>
      </c>
      <c r="H261" s="72"/>
      <c r="I261" s="72"/>
    </row>
    <row r="262" s="41" customFormat="true" ht="299.25" hidden="false" customHeight="true" outlineLevel="0" collapsed="false">
      <c r="A262" s="50"/>
      <c r="B262" s="51" t="s">
        <v>360</v>
      </c>
      <c r="C262" s="52"/>
      <c r="D262" s="65"/>
      <c r="E262" s="46"/>
      <c r="F262" s="47"/>
      <c r="G262" s="72"/>
      <c r="H262" s="72"/>
      <c r="I262" s="72"/>
    </row>
    <row r="263" s="41" customFormat="true" ht="18.75" hidden="false" customHeight="true" outlineLevel="0" collapsed="false">
      <c r="A263" s="50"/>
      <c r="B263" s="51"/>
      <c r="C263" s="52"/>
      <c r="D263" s="65"/>
      <c r="E263" s="46"/>
      <c r="F263" s="47"/>
      <c r="G263" s="72"/>
      <c r="H263" s="72"/>
      <c r="I263" s="72"/>
    </row>
    <row r="264" s="41" customFormat="true" ht="18" hidden="false" customHeight="true" outlineLevel="0" collapsed="false">
      <c r="A264" s="86"/>
      <c r="B264" s="77"/>
      <c r="C264" s="59" t="s">
        <v>29</v>
      </c>
      <c r="D264" s="59"/>
      <c r="E264" s="59"/>
      <c r="F264" s="60" t="n">
        <f aca="false">SUM(F255:F263)</f>
        <v>28649.1506</v>
      </c>
      <c r="G264" s="72"/>
      <c r="H264" s="72"/>
      <c r="I264" s="72"/>
    </row>
    <row r="265" s="41" customFormat="true" ht="18.75" hidden="false" customHeight="true" outlineLevel="0" collapsed="false">
      <c r="A265" s="33" t="n">
        <v>180000</v>
      </c>
      <c r="B265" s="34" t="s">
        <v>361</v>
      </c>
      <c r="C265" s="84"/>
      <c r="D265" s="62"/>
      <c r="E265" s="37"/>
      <c r="F265" s="47"/>
      <c r="G265" s="72"/>
      <c r="H265" s="72"/>
      <c r="I265" s="72"/>
    </row>
    <row r="266" s="41" customFormat="true" ht="18.75" hidden="false" customHeight="true" outlineLevel="0" collapsed="false">
      <c r="A266" s="42" t="n">
        <v>180100</v>
      </c>
      <c r="B266" s="85" t="s">
        <v>362</v>
      </c>
      <c r="C266" s="64"/>
      <c r="D266" s="65"/>
      <c r="E266" s="46"/>
      <c r="F266" s="47"/>
      <c r="G266" s="72"/>
      <c r="H266" s="72"/>
      <c r="I266" s="72"/>
    </row>
    <row r="267" s="41" customFormat="true" ht="18.75" hidden="false" customHeight="true" outlineLevel="0" collapsed="false">
      <c r="A267" s="50" t="s">
        <v>363</v>
      </c>
      <c r="B267" s="58" t="s">
        <v>364</v>
      </c>
      <c r="C267" s="44" t="s">
        <v>106</v>
      </c>
      <c r="D267" s="70" t="n">
        <v>8</v>
      </c>
      <c r="E267" s="46" t="n">
        <v>175.79</v>
      </c>
      <c r="F267" s="47" t="n">
        <f aca="false">SUM(D267*E267)</f>
        <v>1406.32</v>
      </c>
      <c r="G267" s="72" t="s">
        <v>365</v>
      </c>
      <c r="H267" s="72"/>
      <c r="I267" s="72"/>
    </row>
    <row r="268" s="41" customFormat="true" ht="94.5" hidden="false" customHeight="true" outlineLevel="0" collapsed="false">
      <c r="A268" s="50"/>
      <c r="B268" s="51" t="s">
        <v>366</v>
      </c>
      <c r="C268" s="52"/>
      <c r="D268" s="65"/>
      <c r="E268" s="46"/>
      <c r="F268" s="47"/>
      <c r="G268" s="72"/>
      <c r="H268" s="72"/>
      <c r="I268" s="72"/>
    </row>
    <row r="269" s="41" customFormat="true" ht="21" hidden="false" customHeight="true" outlineLevel="0" collapsed="false">
      <c r="A269" s="50" t="s">
        <v>367</v>
      </c>
      <c r="B269" s="58" t="s">
        <v>368</v>
      </c>
      <c r="C269" s="44" t="s">
        <v>68</v>
      </c>
      <c r="D269" s="65" t="n">
        <v>3.75</v>
      </c>
      <c r="E269" s="46" t="n">
        <v>175.61</v>
      </c>
      <c r="F269" s="47" t="n">
        <f aca="false">D269*E269</f>
        <v>658.5375</v>
      </c>
      <c r="G269" s="72"/>
      <c r="H269" s="72"/>
      <c r="I269" s="72"/>
    </row>
    <row r="270" s="41" customFormat="true" ht="78.75" hidden="false" customHeight="true" outlineLevel="0" collapsed="false">
      <c r="A270" s="50"/>
      <c r="B270" s="51" t="s">
        <v>369</v>
      </c>
      <c r="C270" s="52"/>
      <c r="D270" s="65"/>
      <c r="E270" s="46"/>
      <c r="F270" s="47"/>
      <c r="G270" s="72"/>
      <c r="H270" s="72"/>
      <c r="I270" s="72"/>
    </row>
    <row r="271" s="41" customFormat="true" ht="18.75" hidden="false" customHeight="true" outlineLevel="0" collapsed="false">
      <c r="A271" s="50" t="s">
        <v>370</v>
      </c>
      <c r="B271" s="58" t="s">
        <v>371</v>
      </c>
      <c r="C271" s="44" t="s">
        <v>22</v>
      </c>
      <c r="D271" s="65" t="n">
        <v>4.32</v>
      </c>
      <c r="E271" s="46" t="n">
        <v>211.48</v>
      </c>
      <c r="F271" s="47" t="n">
        <f aca="false">D271*E271</f>
        <v>913.5936</v>
      </c>
      <c r="G271" s="72"/>
      <c r="H271" s="72"/>
      <c r="I271" s="72"/>
    </row>
    <row r="272" s="41" customFormat="true" ht="78.75" hidden="false" customHeight="true" outlineLevel="0" collapsed="false">
      <c r="A272" s="50"/>
      <c r="B272" s="51" t="s">
        <v>372</v>
      </c>
      <c r="C272" s="52"/>
      <c r="D272" s="65"/>
      <c r="E272" s="46"/>
      <c r="F272" s="47"/>
      <c r="G272" s="72"/>
      <c r="H272" s="72"/>
      <c r="I272" s="72"/>
    </row>
    <row r="273" s="41" customFormat="true" ht="18.75" hidden="false" customHeight="true" outlineLevel="0" collapsed="false">
      <c r="A273" s="50"/>
      <c r="B273" s="51"/>
      <c r="C273" s="52"/>
      <c r="D273" s="65"/>
      <c r="E273" s="46"/>
      <c r="F273" s="47"/>
      <c r="G273" s="72"/>
      <c r="H273" s="72"/>
      <c r="I273" s="72"/>
    </row>
    <row r="274" s="41" customFormat="true" ht="18.75" hidden="false" customHeight="true" outlineLevel="0" collapsed="false">
      <c r="A274" s="50" t="s">
        <v>373</v>
      </c>
      <c r="B274" s="91" t="s">
        <v>374</v>
      </c>
      <c r="C274" s="52"/>
      <c r="D274" s="65"/>
      <c r="E274" s="46"/>
      <c r="F274" s="47"/>
      <c r="G274" s="72"/>
      <c r="H274" s="72"/>
      <c r="I274" s="72"/>
    </row>
    <row r="275" s="41" customFormat="true" ht="18.75" hidden="false" customHeight="true" outlineLevel="0" collapsed="false">
      <c r="A275" s="50" t="s">
        <v>375</v>
      </c>
      <c r="B275" s="58" t="s">
        <v>376</v>
      </c>
      <c r="C275" s="44" t="s">
        <v>22</v>
      </c>
      <c r="D275" s="65" t="n">
        <v>6.52</v>
      </c>
      <c r="E275" s="46" t="n">
        <v>325.56</v>
      </c>
      <c r="F275" s="47" t="n">
        <f aca="false">D275*E275</f>
        <v>2122.6512</v>
      </c>
      <c r="G275" s="72"/>
      <c r="H275" s="72"/>
      <c r="I275" s="72"/>
    </row>
    <row r="276" s="41" customFormat="true" ht="78.75" hidden="false" customHeight="true" outlineLevel="0" collapsed="false">
      <c r="A276" s="50"/>
      <c r="B276" s="51" t="s">
        <v>377</v>
      </c>
      <c r="C276" s="52"/>
      <c r="D276" s="65"/>
      <c r="E276" s="46"/>
      <c r="F276" s="47"/>
      <c r="G276" s="72"/>
      <c r="H276" s="72"/>
      <c r="I276" s="72"/>
    </row>
    <row r="277" s="41" customFormat="true" ht="18.75" hidden="false" customHeight="true" outlineLevel="0" collapsed="false">
      <c r="A277" s="50"/>
      <c r="B277" s="51"/>
      <c r="C277" s="52"/>
      <c r="D277" s="65"/>
      <c r="E277" s="46"/>
      <c r="F277" s="47"/>
      <c r="G277" s="72"/>
      <c r="H277" s="72"/>
      <c r="I277" s="72"/>
    </row>
    <row r="278" s="41" customFormat="true" ht="18.75" hidden="false" customHeight="true" outlineLevel="0" collapsed="false">
      <c r="A278" s="50" t="s">
        <v>378</v>
      </c>
      <c r="B278" s="58" t="s">
        <v>379</v>
      </c>
      <c r="C278" s="44" t="s">
        <v>22</v>
      </c>
      <c r="D278" s="65" t="n">
        <v>15</v>
      </c>
      <c r="E278" s="46" t="n">
        <v>554.66</v>
      </c>
      <c r="F278" s="47" t="n">
        <f aca="false">D278*E278</f>
        <v>8319.9</v>
      </c>
      <c r="G278" s="72"/>
      <c r="H278" s="72"/>
      <c r="I278" s="72"/>
    </row>
    <row r="279" s="41" customFormat="true" ht="94.5" hidden="false" customHeight="true" outlineLevel="0" collapsed="false">
      <c r="A279" s="50"/>
      <c r="B279" s="51" t="s">
        <v>380</v>
      </c>
      <c r="C279" s="52"/>
      <c r="D279" s="65"/>
      <c r="E279" s="46"/>
      <c r="F279" s="47"/>
      <c r="G279" s="72"/>
      <c r="H279" s="72"/>
      <c r="I279" s="72"/>
    </row>
    <row r="280" s="41" customFormat="true" ht="18.75" hidden="false" customHeight="true" outlineLevel="0" collapsed="false">
      <c r="A280" s="50"/>
      <c r="B280" s="51"/>
      <c r="C280" s="52"/>
      <c r="D280" s="65"/>
      <c r="E280" s="46"/>
      <c r="F280" s="47"/>
      <c r="G280" s="72"/>
      <c r="H280" s="72"/>
      <c r="I280" s="72"/>
    </row>
    <row r="281" s="41" customFormat="true" ht="18.75" hidden="false" customHeight="true" outlineLevel="0" collapsed="false">
      <c r="A281" s="86"/>
      <c r="B281" s="77"/>
      <c r="C281" s="59" t="s">
        <v>29</v>
      </c>
      <c r="D281" s="59"/>
      <c r="E281" s="59"/>
      <c r="F281" s="60" t="n">
        <f aca="false">SUM(F267:F280)</f>
        <v>13421.0023</v>
      </c>
      <c r="G281" s="72"/>
      <c r="H281" s="72"/>
      <c r="I281" s="72"/>
    </row>
    <row r="282" s="41" customFormat="true" ht="18.75" hidden="false" customHeight="true" outlineLevel="0" collapsed="false">
      <c r="A282" s="33" t="n">
        <v>190000</v>
      </c>
      <c r="B282" s="34" t="s">
        <v>381</v>
      </c>
      <c r="C282" s="84"/>
      <c r="D282" s="62"/>
      <c r="E282" s="46"/>
      <c r="F282" s="47"/>
      <c r="G282" s="72"/>
      <c r="H282" s="72"/>
      <c r="I282" s="72"/>
    </row>
    <row r="283" s="41" customFormat="true" ht="18.75" hidden="false" customHeight="true" outlineLevel="0" collapsed="false">
      <c r="A283" s="50" t="s">
        <v>382</v>
      </c>
      <c r="B283" s="91" t="s">
        <v>383</v>
      </c>
      <c r="C283" s="52"/>
      <c r="D283" s="65"/>
      <c r="E283" s="46"/>
      <c r="F283" s="47"/>
      <c r="G283" s="72"/>
      <c r="H283" s="72"/>
      <c r="I283" s="72"/>
    </row>
    <row r="284" s="41" customFormat="true" ht="173.25" hidden="false" customHeight="true" outlineLevel="0" collapsed="false">
      <c r="A284" s="50"/>
      <c r="B284" s="51" t="s">
        <v>384</v>
      </c>
      <c r="C284" s="52"/>
      <c r="D284" s="65"/>
      <c r="E284" s="46"/>
      <c r="F284" s="47"/>
      <c r="G284" s="72"/>
      <c r="H284" s="72"/>
      <c r="I284" s="72"/>
    </row>
    <row r="285" s="41" customFormat="true" ht="18.75" hidden="false" customHeight="true" outlineLevel="0" collapsed="false">
      <c r="A285" s="50"/>
      <c r="B285" s="51"/>
      <c r="C285" s="52"/>
      <c r="D285" s="65"/>
      <c r="E285" s="46"/>
      <c r="F285" s="47"/>
      <c r="G285" s="72"/>
      <c r="H285" s="72"/>
      <c r="I285" s="72"/>
    </row>
    <row r="286" s="41" customFormat="true" ht="18.75" hidden="false" customHeight="true" outlineLevel="0" collapsed="false">
      <c r="A286" s="50" t="s">
        <v>385</v>
      </c>
      <c r="B286" s="58" t="s">
        <v>386</v>
      </c>
      <c r="C286" s="44" t="s">
        <v>11</v>
      </c>
      <c r="D286" s="65" t="n">
        <v>1</v>
      </c>
      <c r="E286" s="66" t="n">
        <v>2332.39</v>
      </c>
      <c r="F286" s="47" t="n">
        <f aca="false">D286*E286</f>
        <v>2332.39</v>
      </c>
      <c r="G286" s="72" t="s">
        <v>166</v>
      </c>
      <c r="H286" s="72"/>
      <c r="I286" s="72"/>
    </row>
    <row r="287" s="41" customFormat="true" ht="18.75" hidden="false" customHeight="true" outlineLevel="0" collapsed="false">
      <c r="A287" s="50"/>
      <c r="B287" s="58"/>
      <c r="C287" s="52"/>
      <c r="D287" s="65"/>
      <c r="E287" s="66"/>
      <c r="F287" s="47"/>
      <c r="G287" s="72"/>
      <c r="H287" s="72"/>
      <c r="I287" s="72"/>
    </row>
    <row r="288" s="41" customFormat="true" ht="18" hidden="false" customHeight="true" outlineLevel="0" collapsed="false">
      <c r="A288" s="50"/>
      <c r="B288" s="58"/>
      <c r="C288" s="59" t="s">
        <v>29</v>
      </c>
      <c r="D288" s="59"/>
      <c r="E288" s="59"/>
      <c r="F288" s="60" t="n">
        <f aca="false">SUM(F283:F287)</f>
        <v>2332.39</v>
      </c>
      <c r="G288" s="72"/>
      <c r="H288" s="72"/>
      <c r="I288" s="72"/>
    </row>
    <row r="289" s="41" customFormat="true" ht="18.75" hidden="false" customHeight="true" outlineLevel="0" collapsed="false">
      <c r="A289" s="33" t="n">
        <v>200000</v>
      </c>
      <c r="B289" s="99" t="s">
        <v>387</v>
      </c>
      <c r="C289" s="84"/>
      <c r="D289" s="62"/>
      <c r="E289" s="37"/>
      <c r="F289" s="47"/>
      <c r="G289" s="72"/>
      <c r="H289" s="72"/>
      <c r="I289" s="72"/>
    </row>
    <row r="290" s="41" customFormat="true" ht="18.75" hidden="false" customHeight="true" outlineLevel="0" collapsed="false">
      <c r="A290" s="100" t="n">
        <v>200100</v>
      </c>
      <c r="B290" s="85" t="s">
        <v>89</v>
      </c>
      <c r="C290" s="101"/>
      <c r="D290" s="65"/>
      <c r="E290" s="46"/>
      <c r="F290" s="47"/>
      <c r="G290" s="72"/>
      <c r="H290" s="72"/>
      <c r="I290" s="72"/>
    </row>
    <row r="291" s="41" customFormat="true" ht="21" hidden="false" customHeight="true" outlineLevel="0" collapsed="false">
      <c r="A291" s="50" t="s">
        <v>388</v>
      </c>
      <c r="B291" s="58" t="s">
        <v>21</v>
      </c>
      <c r="C291" s="44" t="s">
        <v>68</v>
      </c>
      <c r="D291" s="70" t="n">
        <v>286</v>
      </c>
      <c r="E291" s="46" t="n">
        <v>7.61</v>
      </c>
      <c r="F291" s="47" t="n">
        <f aca="false">D291*E291</f>
        <v>2176.46</v>
      </c>
      <c r="G291" s="72"/>
      <c r="H291" s="72"/>
      <c r="I291" s="72"/>
    </row>
    <row r="292" s="41" customFormat="true" ht="94.5" hidden="false" customHeight="true" outlineLevel="0" collapsed="false">
      <c r="A292" s="50"/>
      <c r="B292" s="51" t="s">
        <v>23</v>
      </c>
      <c r="C292" s="52"/>
      <c r="D292" s="65"/>
      <c r="E292" s="46"/>
      <c r="F292" s="47"/>
      <c r="G292" s="72" t="s">
        <v>389</v>
      </c>
      <c r="H292" s="72"/>
      <c r="I292" s="72"/>
    </row>
    <row r="293" s="41" customFormat="true" ht="18.75" hidden="false" customHeight="true" outlineLevel="0" collapsed="false">
      <c r="A293" s="50"/>
      <c r="B293" s="51"/>
      <c r="C293" s="52"/>
      <c r="D293" s="65"/>
      <c r="E293" s="46"/>
      <c r="F293" s="47"/>
      <c r="G293" s="72"/>
      <c r="H293" s="72"/>
      <c r="I293" s="72"/>
    </row>
    <row r="294" s="41" customFormat="true" ht="21" hidden="false" customHeight="true" outlineLevel="0" collapsed="false">
      <c r="A294" s="50" t="s">
        <v>390</v>
      </c>
      <c r="B294" s="58" t="s">
        <v>391</v>
      </c>
      <c r="C294" s="44" t="s">
        <v>68</v>
      </c>
      <c r="D294" s="65" t="n">
        <v>286</v>
      </c>
      <c r="E294" s="46" t="n">
        <v>18.06</v>
      </c>
      <c r="F294" s="47" t="n">
        <f aca="false">D294*E294</f>
        <v>5165.16</v>
      </c>
      <c r="G294" s="72"/>
      <c r="H294" s="72"/>
      <c r="I294" s="72"/>
    </row>
    <row r="295" s="41" customFormat="true" ht="49.5" hidden="false" customHeight="true" outlineLevel="0" collapsed="false">
      <c r="A295" s="50"/>
      <c r="B295" s="51" t="s">
        <v>392</v>
      </c>
      <c r="C295" s="52"/>
      <c r="D295" s="65"/>
      <c r="E295" s="46"/>
      <c r="F295" s="47"/>
      <c r="G295" s="72" t="s">
        <v>389</v>
      </c>
      <c r="H295" s="72"/>
      <c r="I295" s="72"/>
    </row>
    <row r="296" s="41" customFormat="true" ht="18.75" hidden="false" customHeight="true" outlineLevel="0" collapsed="false">
      <c r="A296" s="50"/>
      <c r="B296" s="58"/>
      <c r="C296" s="52"/>
      <c r="D296" s="65"/>
      <c r="E296" s="46"/>
      <c r="F296" s="47"/>
      <c r="G296" s="72"/>
      <c r="H296" s="72"/>
      <c r="I296" s="72"/>
    </row>
    <row r="297" s="41" customFormat="true" ht="21" hidden="false" customHeight="true" outlineLevel="0" collapsed="false">
      <c r="A297" s="50" t="s">
        <v>393</v>
      </c>
      <c r="B297" s="58" t="s">
        <v>67</v>
      </c>
      <c r="C297" s="44" t="s">
        <v>68</v>
      </c>
      <c r="D297" s="70" t="n">
        <v>286</v>
      </c>
      <c r="E297" s="46" t="n">
        <v>44.98</v>
      </c>
      <c r="F297" s="47" t="n">
        <f aca="false">D297*E297</f>
        <v>12864.28</v>
      </c>
      <c r="G297" s="72"/>
      <c r="H297" s="72"/>
      <c r="I297" s="72"/>
    </row>
    <row r="298" s="41" customFormat="true" ht="47.25" hidden="false" customHeight="true" outlineLevel="0" collapsed="false">
      <c r="A298" s="50"/>
      <c r="B298" s="51" t="s">
        <v>394</v>
      </c>
      <c r="C298" s="52"/>
      <c r="D298" s="65"/>
      <c r="E298" s="46"/>
      <c r="F298" s="47"/>
      <c r="G298" s="72" t="s">
        <v>389</v>
      </c>
      <c r="H298" s="72"/>
      <c r="I298" s="72"/>
    </row>
    <row r="299" s="41" customFormat="true" ht="18.75" hidden="false" customHeight="true" outlineLevel="0" collapsed="false">
      <c r="A299" s="50"/>
      <c r="B299" s="51"/>
      <c r="C299" s="52"/>
      <c r="D299" s="65"/>
      <c r="E299" s="46"/>
      <c r="F299" s="47"/>
      <c r="G299" s="72"/>
      <c r="H299" s="72"/>
      <c r="I299" s="72"/>
    </row>
    <row r="300" s="41" customFormat="true" ht="21" hidden="false" customHeight="true" outlineLevel="0" collapsed="false">
      <c r="A300" s="50" t="s">
        <v>395</v>
      </c>
      <c r="B300" s="58" t="s">
        <v>396</v>
      </c>
      <c r="C300" s="44" t="s">
        <v>68</v>
      </c>
      <c r="D300" s="70" t="n">
        <v>286</v>
      </c>
      <c r="E300" s="46" t="n">
        <v>41.71</v>
      </c>
      <c r="F300" s="47" t="n">
        <f aca="false">D300*E300</f>
        <v>11929.06</v>
      </c>
      <c r="G300" s="72"/>
      <c r="H300" s="72"/>
      <c r="I300" s="72"/>
    </row>
    <row r="301" s="41" customFormat="true" ht="47.25" hidden="false" customHeight="true" outlineLevel="0" collapsed="false">
      <c r="A301" s="50"/>
      <c r="B301" s="51" t="s">
        <v>397</v>
      </c>
      <c r="C301" s="64"/>
      <c r="D301" s="65"/>
      <c r="E301" s="46"/>
      <c r="F301" s="47"/>
      <c r="G301" s="72" t="s">
        <v>389</v>
      </c>
      <c r="H301" s="72"/>
      <c r="I301" s="72"/>
    </row>
    <row r="302" s="41" customFormat="true" ht="18.75" hidden="false" customHeight="true" outlineLevel="0" collapsed="false">
      <c r="A302" s="50"/>
      <c r="B302" s="51"/>
      <c r="C302" s="64"/>
      <c r="D302" s="65"/>
      <c r="E302" s="46"/>
      <c r="F302" s="47"/>
      <c r="G302" s="72"/>
      <c r="H302" s="72"/>
      <c r="I302" s="72"/>
    </row>
    <row r="303" s="41" customFormat="true" ht="21" hidden="false" customHeight="true" outlineLevel="0" collapsed="false">
      <c r="A303" s="102" t="n">
        <v>200105</v>
      </c>
      <c r="B303" s="58" t="s">
        <v>398</v>
      </c>
      <c r="C303" s="44" t="s">
        <v>68</v>
      </c>
      <c r="D303" s="70" t="n">
        <v>286</v>
      </c>
      <c r="E303" s="46" t="n">
        <v>18.84</v>
      </c>
      <c r="F303" s="47" t="n">
        <f aca="false">D303*E303</f>
        <v>5388.24</v>
      </c>
      <c r="G303" s="72"/>
      <c r="H303" s="72"/>
      <c r="I303" s="72"/>
    </row>
    <row r="304" s="41" customFormat="true" ht="94.5" hidden="false" customHeight="true" outlineLevel="0" collapsed="false">
      <c r="A304" s="102"/>
      <c r="B304" s="51" t="s">
        <v>399</v>
      </c>
      <c r="C304" s="52"/>
      <c r="D304" s="65"/>
      <c r="E304" s="46"/>
      <c r="F304" s="47"/>
      <c r="G304" s="72" t="s">
        <v>389</v>
      </c>
      <c r="H304" s="72"/>
      <c r="I304" s="72"/>
    </row>
    <row r="305" s="41" customFormat="true" ht="18.75" hidden="false" customHeight="true" outlineLevel="0" collapsed="false">
      <c r="A305" s="102"/>
      <c r="B305" s="51"/>
      <c r="C305" s="52"/>
      <c r="D305" s="65"/>
      <c r="E305" s="46"/>
      <c r="F305" s="47"/>
      <c r="G305" s="72"/>
      <c r="H305" s="72"/>
      <c r="I305" s="72"/>
    </row>
    <row r="306" s="41" customFormat="true" ht="18.75" hidden="false" customHeight="true" outlineLevel="0" collapsed="false">
      <c r="A306" s="102"/>
      <c r="B306" s="103"/>
      <c r="C306" s="52"/>
      <c r="D306" s="65"/>
      <c r="E306" s="46"/>
      <c r="F306" s="47"/>
      <c r="G306" s="72"/>
      <c r="H306" s="72"/>
      <c r="I306" s="72"/>
    </row>
    <row r="307" s="41" customFormat="true" ht="18.75" hidden="false" customHeight="true" outlineLevel="0" collapsed="false">
      <c r="A307" s="102" t="n">
        <v>200200</v>
      </c>
      <c r="B307" s="104" t="s">
        <v>400</v>
      </c>
      <c r="C307" s="52"/>
      <c r="D307" s="65"/>
      <c r="E307" s="46"/>
      <c r="F307" s="47"/>
      <c r="G307" s="72"/>
      <c r="H307" s="72"/>
      <c r="I307" s="72"/>
    </row>
    <row r="308" s="41" customFormat="true" ht="315" hidden="false" customHeight="true" outlineLevel="0" collapsed="false">
      <c r="A308" s="102"/>
      <c r="B308" s="51" t="s">
        <v>401</v>
      </c>
      <c r="C308" s="52"/>
      <c r="D308" s="65"/>
      <c r="E308" s="46"/>
      <c r="F308" s="47"/>
      <c r="G308" s="72"/>
      <c r="H308" s="72"/>
      <c r="I308" s="72"/>
    </row>
    <row r="309" s="41" customFormat="true" ht="18.75" hidden="false" customHeight="true" outlineLevel="0" collapsed="false">
      <c r="A309" s="102"/>
      <c r="B309" s="104"/>
      <c r="C309" s="52"/>
      <c r="D309" s="65"/>
      <c r="E309" s="46"/>
      <c r="F309" s="47"/>
      <c r="G309" s="72"/>
      <c r="H309" s="72"/>
      <c r="I309" s="72"/>
    </row>
    <row r="310" s="41" customFormat="true" ht="31.5" hidden="false" customHeight="true" outlineLevel="0" collapsed="false">
      <c r="A310" s="50" t="s">
        <v>402</v>
      </c>
      <c r="B310" s="58" t="s">
        <v>403</v>
      </c>
      <c r="C310" s="44" t="s">
        <v>106</v>
      </c>
      <c r="D310" s="65" t="n">
        <v>75</v>
      </c>
      <c r="E310" s="46" t="n">
        <v>349.16</v>
      </c>
      <c r="F310" s="47" t="n">
        <f aca="false">D310*E310</f>
        <v>26187</v>
      </c>
      <c r="G310" s="72" t="s">
        <v>118</v>
      </c>
      <c r="H310" s="72"/>
      <c r="I310" s="72"/>
    </row>
    <row r="311" s="41" customFormat="true" ht="18.75" hidden="false" customHeight="true" outlineLevel="0" collapsed="false">
      <c r="A311" s="50"/>
      <c r="B311" s="51"/>
      <c r="C311" s="52"/>
      <c r="D311" s="65"/>
      <c r="E311" s="46"/>
      <c r="F311" s="47"/>
      <c r="G311" s="72"/>
      <c r="H311" s="72"/>
      <c r="I311" s="72"/>
    </row>
    <row r="312" s="41" customFormat="true" ht="18.75" hidden="false" customHeight="true" outlineLevel="0" collapsed="false">
      <c r="A312" s="50" t="s">
        <v>404</v>
      </c>
      <c r="B312" s="58" t="s">
        <v>405</v>
      </c>
      <c r="C312" s="44" t="s">
        <v>22</v>
      </c>
      <c r="D312" s="65" t="n">
        <v>7.5</v>
      </c>
      <c r="E312" s="46" t="n">
        <v>351.33</v>
      </c>
      <c r="F312" s="47" t="n">
        <f aca="false">D312*E312</f>
        <v>2634.975</v>
      </c>
      <c r="G312" s="72" t="s">
        <v>406</v>
      </c>
      <c r="H312" s="72"/>
      <c r="I312" s="72"/>
    </row>
    <row r="313" s="41" customFormat="true" ht="141.75" hidden="false" customHeight="true" outlineLevel="0" collapsed="false">
      <c r="A313" s="50"/>
      <c r="B313" s="51" t="s">
        <v>407</v>
      </c>
      <c r="C313" s="52"/>
      <c r="D313" s="65"/>
      <c r="E313" s="46"/>
      <c r="F313" s="47"/>
      <c r="G313" s="72"/>
      <c r="H313" s="72"/>
      <c r="I313" s="72"/>
    </row>
    <row r="314" s="41" customFormat="true" ht="18.75" hidden="false" customHeight="true" outlineLevel="0" collapsed="false">
      <c r="A314" s="50"/>
      <c r="B314" s="51"/>
      <c r="C314" s="52"/>
      <c r="D314" s="65"/>
      <c r="E314" s="46"/>
      <c r="F314" s="47"/>
      <c r="G314" s="72"/>
      <c r="H314" s="72"/>
      <c r="I314" s="72"/>
    </row>
    <row r="315" s="41" customFormat="true" ht="18.75" hidden="false" customHeight="true" outlineLevel="0" collapsed="false">
      <c r="A315" s="50" t="s">
        <v>408</v>
      </c>
      <c r="B315" s="91" t="s">
        <v>409</v>
      </c>
      <c r="C315" s="52"/>
      <c r="D315" s="65"/>
      <c r="E315" s="46"/>
      <c r="F315" s="47"/>
      <c r="G315" s="72"/>
      <c r="H315" s="72"/>
      <c r="I315" s="72"/>
    </row>
    <row r="316" s="41" customFormat="true" ht="18.75" hidden="false" customHeight="true" outlineLevel="0" collapsed="false">
      <c r="A316" s="50" t="s">
        <v>410</v>
      </c>
      <c r="B316" s="58" t="s">
        <v>411</v>
      </c>
      <c r="C316" s="44" t="s">
        <v>412</v>
      </c>
      <c r="D316" s="65" t="n">
        <v>1</v>
      </c>
      <c r="E316" s="66" t="n">
        <v>4376.12</v>
      </c>
      <c r="F316" s="47" t="n">
        <f aca="false">D316*E316</f>
        <v>4376.12</v>
      </c>
      <c r="G316" s="72" t="s">
        <v>413</v>
      </c>
      <c r="H316" s="72"/>
      <c r="I316" s="72"/>
    </row>
    <row r="317" s="41" customFormat="true" ht="366" hidden="false" customHeight="true" outlineLevel="0" collapsed="false">
      <c r="A317" s="105"/>
      <c r="B317" s="51" t="s">
        <v>414</v>
      </c>
      <c r="C317" s="106"/>
      <c r="D317" s="65"/>
      <c r="E317" s="46"/>
      <c r="F317" s="47"/>
      <c r="G317" s="72"/>
      <c r="H317" s="72"/>
      <c r="I317" s="72"/>
    </row>
    <row r="318" s="41" customFormat="true" ht="18.75" hidden="false" customHeight="true" outlineLevel="0" collapsed="false">
      <c r="A318" s="50"/>
      <c r="B318" s="51"/>
      <c r="C318" s="52"/>
      <c r="D318" s="65"/>
      <c r="E318" s="46"/>
      <c r="F318" s="47"/>
      <c r="G318" s="72"/>
      <c r="H318" s="72"/>
      <c r="I318" s="72"/>
    </row>
    <row r="319" s="41" customFormat="true" ht="18.75" hidden="false" customHeight="true" outlineLevel="0" collapsed="false">
      <c r="A319" s="50" t="s">
        <v>415</v>
      </c>
      <c r="B319" s="58" t="s">
        <v>416</v>
      </c>
      <c r="C319" s="44" t="s">
        <v>83</v>
      </c>
      <c r="D319" s="65" t="n">
        <v>143</v>
      </c>
      <c r="E319" s="46" t="n">
        <v>116.26</v>
      </c>
      <c r="F319" s="47" t="n">
        <f aca="false">D319*E319</f>
        <v>16625.18</v>
      </c>
      <c r="G319" s="72"/>
      <c r="H319" s="72"/>
      <c r="I319" s="72"/>
    </row>
    <row r="320" s="41" customFormat="true" ht="78.75" hidden="false" customHeight="true" outlineLevel="0" collapsed="false">
      <c r="A320" s="50"/>
      <c r="B320" s="51" t="s">
        <v>417</v>
      </c>
      <c r="C320" s="52"/>
      <c r="D320" s="65"/>
      <c r="E320" s="46"/>
      <c r="F320" s="47"/>
      <c r="G320" s="72" t="s">
        <v>418</v>
      </c>
      <c r="H320" s="72"/>
      <c r="I320" s="72"/>
    </row>
    <row r="321" s="41" customFormat="true" ht="18.75" hidden="false" customHeight="true" outlineLevel="0" collapsed="false">
      <c r="A321" s="50"/>
      <c r="B321" s="51"/>
      <c r="C321" s="52"/>
      <c r="D321" s="65"/>
      <c r="E321" s="46"/>
      <c r="F321" s="47"/>
      <c r="G321" s="72"/>
      <c r="H321" s="72"/>
      <c r="I321" s="72"/>
    </row>
    <row r="322" s="41" customFormat="true" ht="31.5" hidden="false" customHeight="true" outlineLevel="0" collapsed="false">
      <c r="A322" s="50" t="s">
        <v>419</v>
      </c>
      <c r="B322" s="58" t="s">
        <v>420</v>
      </c>
      <c r="C322" s="44" t="s">
        <v>22</v>
      </c>
      <c r="D322" s="70" t="n">
        <v>286</v>
      </c>
      <c r="E322" s="46" t="n">
        <v>33.06</v>
      </c>
      <c r="F322" s="47" t="n">
        <f aca="false">D322*E322</f>
        <v>9455.16</v>
      </c>
      <c r="G322" s="72"/>
      <c r="H322" s="72"/>
      <c r="I322" s="72"/>
    </row>
    <row r="323" s="41" customFormat="true" ht="67.5" hidden="false" customHeight="true" outlineLevel="0" collapsed="false">
      <c r="A323" s="50"/>
      <c r="B323" s="51" t="s">
        <v>421</v>
      </c>
      <c r="C323" s="52"/>
      <c r="D323" s="65"/>
      <c r="E323" s="46"/>
      <c r="F323" s="47"/>
      <c r="G323" s="72" t="s">
        <v>389</v>
      </c>
      <c r="H323" s="72"/>
      <c r="I323" s="72"/>
    </row>
    <row r="324" s="41" customFormat="true" ht="18.75" hidden="false" customHeight="true" outlineLevel="0" collapsed="false">
      <c r="A324" s="50"/>
      <c r="B324" s="51"/>
      <c r="C324" s="52"/>
      <c r="D324" s="65"/>
      <c r="E324" s="46"/>
      <c r="F324" s="47"/>
      <c r="G324" s="72"/>
      <c r="H324" s="72"/>
      <c r="I324" s="72"/>
    </row>
    <row r="325" s="41" customFormat="true" ht="31.5" hidden="false" customHeight="true" outlineLevel="0" collapsed="false">
      <c r="A325" s="50" t="s">
        <v>422</v>
      </c>
      <c r="B325" s="58" t="s">
        <v>423</v>
      </c>
      <c r="C325" s="44" t="s">
        <v>424</v>
      </c>
      <c r="D325" s="65" t="n">
        <v>629.2</v>
      </c>
      <c r="E325" s="46" t="n">
        <v>19.14</v>
      </c>
      <c r="F325" s="47" t="n">
        <f aca="false">D325*E325</f>
        <v>12042.888</v>
      </c>
      <c r="G325" s="72"/>
      <c r="H325" s="72"/>
      <c r="I325" s="72"/>
    </row>
    <row r="326" s="41" customFormat="true" ht="78.75" hidden="false" customHeight="true" outlineLevel="0" collapsed="false">
      <c r="A326" s="50"/>
      <c r="B326" s="51" t="s">
        <v>425</v>
      </c>
      <c r="C326" s="52"/>
      <c r="D326" s="65"/>
      <c r="E326" s="46"/>
      <c r="F326" s="47"/>
      <c r="G326" s="72" t="s">
        <v>426</v>
      </c>
      <c r="H326" s="72"/>
      <c r="I326" s="72"/>
    </row>
    <row r="327" s="41" customFormat="true" ht="18.75" hidden="false" customHeight="true" outlineLevel="0" collapsed="false">
      <c r="A327" s="50"/>
      <c r="B327" s="51"/>
      <c r="C327" s="52"/>
      <c r="D327" s="65"/>
      <c r="E327" s="46"/>
      <c r="F327" s="47"/>
      <c r="G327" s="72"/>
      <c r="H327" s="72"/>
      <c r="I327" s="72"/>
    </row>
    <row r="328" s="41" customFormat="true" ht="47.25" hidden="false" customHeight="true" outlineLevel="0" collapsed="false">
      <c r="A328" s="50" t="s">
        <v>427</v>
      </c>
      <c r="B328" s="58" t="s">
        <v>428</v>
      </c>
      <c r="C328" s="44" t="s">
        <v>83</v>
      </c>
      <c r="D328" s="65" t="n">
        <v>22.88</v>
      </c>
      <c r="E328" s="46" t="n">
        <v>546.17</v>
      </c>
      <c r="F328" s="47" t="n">
        <f aca="false">D328*E328</f>
        <v>12496.3696</v>
      </c>
      <c r="G328" s="72"/>
      <c r="H328" s="72"/>
      <c r="I328" s="72"/>
    </row>
    <row r="329" s="41" customFormat="true" ht="141.75" hidden="false" customHeight="true" outlineLevel="0" collapsed="false">
      <c r="A329" s="50"/>
      <c r="B329" s="51" t="s">
        <v>429</v>
      </c>
      <c r="C329" s="52"/>
      <c r="D329" s="65"/>
      <c r="E329" s="46"/>
      <c r="F329" s="47"/>
      <c r="G329" s="72" t="s">
        <v>430</v>
      </c>
      <c r="H329" s="72"/>
      <c r="I329" s="72"/>
      <c r="J329" s="82"/>
      <c r="K329" s="82"/>
      <c r="L329" s="82"/>
      <c r="M329" s="82"/>
    </row>
    <row r="330" s="41" customFormat="true" ht="18.75" hidden="false" customHeight="true" outlineLevel="0" collapsed="false">
      <c r="A330" s="50" t="s">
        <v>431</v>
      </c>
      <c r="B330" s="91" t="s">
        <v>432</v>
      </c>
      <c r="C330" s="52"/>
      <c r="D330" s="65"/>
      <c r="E330" s="46"/>
      <c r="F330" s="47"/>
      <c r="G330" s="72"/>
      <c r="H330" s="72"/>
      <c r="I330" s="72"/>
    </row>
    <row r="331" s="41" customFormat="true" ht="18.75" hidden="false" customHeight="true" outlineLevel="0" collapsed="false">
      <c r="A331" s="50" t="s">
        <v>433</v>
      </c>
      <c r="B331" s="58" t="s">
        <v>434</v>
      </c>
      <c r="C331" s="44" t="s">
        <v>11</v>
      </c>
      <c r="D331" s="65" t="n">
        <v>1</v>
      </c>
      <c r="E331" s="66" t="n">
        <v>18459.32</v>
      </c>
      <c r="F331" s="47" t="n">
        <f aca="false">D331*E331</f>
        <v>18459.32</v>
      </c>
      <c r="G331" s="72"/>
      <c r="H331" s="72"/>
      <c r="I331" s="72"/>
    </row>
    <row r="332" s="41" customFormat="true" ht="177.75" hidden="false" customHeight="true" outlineLevel="0" collapsed="false">
      <c r="A332" s="50"/>
      <c r="B332" s="51" t="s">
        <v>435</v>
      </c>
      <c r="C332" s="52"/>
      <c r="D332" s="65"/>
      <c r="E332" s="46"/>
      <c r="F332" s="47"/>
      <c r="G332" s="72" t="s">
        <v>166</v>
      </c>
      <c r="H332" s="72"/>
      <c r="I332" s="72"/>
    </row>
    <row r="333" s="41" customFormat="true" ht="18.75" hidden="false" customHeight="true" outlineLevel="0" collapsed="false">
      <c r="A333" s="50"/>
      <c r="B333" s="51"/>
      <c r="C333" s="52"/>
      <c r="D333" s="65"/>
      <c r="E333" s="46"/>
      <c r="F333" s="47"/>
      <c r="G333" s="72"/>
      <c r="H333" s="72"/>
      <c r="I333" s="72"/>
    </row>
    <row r="334" s="41" customFormat="true" ht="18" hidden="false" customHeight="true" outlineLevel="0" collapsed="false">
      <c r="A334" s="50"/>
      <c r="B334" s="77"/>
      <c r="C334" s="59" t="s">
        <v>29</v>
      </c>
      <c r="D334" s="59"/>
      <c r="E334" s="59"/>
      <c r="F334" s="60" t="n">
        <f aca="false">SUM(F290:F333)</f>
        <v>139800.2126</v>
      </c>
      <c r="G334" s="72"/>
      <c r="H334" s="72"/>
      <c r="I334" s="72"/>
    </row>
    <row r="335" s="41" customFormat="true" ht="18.75" hidden="false" customHeight="true" outlineLevel="0" collapsed="false">
      <c r="A335" s="33" t="n">
        <v>210000</v>
      </c>
      <c r="B335" s="34" t="s">
        <v>436</v>
      </c>
      <c r="C335" s="84"/>
      <c r="D335" s="62"/>
      <c r="E335" s="46"/>
      <c r="F335" s="47"/>
      <c r="G335" s="72"/>
      <c r="H335" s="72"/>
      <c r="I335" s="72"/>
    </row>
    <row r="336" s="41" customFormat="true" ht="18.75" hidden="false" customHeight="true" outlineLevel="0" collapsed="false">
      <c r="A336" s="50" t="s">
        <v>437</v>
      </c>
      <c r="B336" s="91" t="s">
        <v>438</v>
      </c>
      <c r="C336" s="52"/>
      <c r="D336" s="65"/>
      <c r="E336" s="46"/>
      <c r="F336" s="47"/>
      <c r="G336" s="72"/>
      <c r="H336" s="72"/>
      <c r="I336" s="72"/>
    </row>
    <row r="337" s="41" customFormat="true" ht="126" hidden="false" customHeight="true" outlineLevel="0" collapsed="false">
      <c r="A337" s="50"/>
      <c r="B337" s="51" t="s">
        <v>439</v>
      </c>
      <c r="C337" s="52"/>
      <c r="D337" s="65"/>
      <c r="E337" s="46"/>
      <c r="F337" s="47"/>
      <c r="G337" s="72"/>
      <c r="H337" s="72"/>
      <c r="I337" s="72"/>
    </row>
    <row r="338" s="41" customFormat="true" ht="18.75" hidden="false" customHeight="true" outlineLevel="0" collapsed="false">
      <c r="A338" s="50"/>
      <c r="B338" s="51"/>
      <c r="C338" s="52"/>
      <c r="D338" s="65"/>
      <c r="E338" s="46"/>
      <c r="F338" s="47"/>
      <c r="G338" s="72"/>
      <c r="H338" s="72"/>
      <c r="I338" s="72"/>
    </row>
    <row r="339" s="41" customFormat="true" ht="18.75" hidden="false" customHeight="true" outlineLevel="0" collapsed="false">
      <c r="A339" s="50" t="s">
        <v>440</v>
      </c>
      <c r="B339" s="58" t="s">
        <v>441</v>
      </c>
      <c r="C339" s="44" t="s">
        <v>11</v>
      </c>
      <c r="D339" s="70" t="n">
        <v>1</v>
      </c>
      <c r="E339" s="46" t="n">
        <v>7964.6</v>
      </c>
      <c r="F339" s="47" t="n">
        <f aca="false">D339*E339</f>
        <v>7964.6</v>
      </c>
      <c r="G339" s="72" t="s">
        <v>166</v>
      </c>
      <c r="H339" s="72"/>
      <c r="I339" s="72"/>
      <c r="J339" s="82"/>
      <c r="K339" s="82"/>
      <c r="L339" s="82"/>
      <c r="M339" s="82"/>
    </row>
    <row r="340" s="41" customFormat="true" ht="18.75" hidden="false" customHeight="true" outlineLevel="0" collapsed="false">
      <c r="A340" s="50"/>
      <c r="B340" s="58"/>
      <c r="C340" s="59" t="s">
        <v>29</v>
      </c>
      <c r="D340" s="59"/>
      <c r="E340" s="59"/>
      <c r="F340" s="60" t="n">
        <f aca="false">SUM(F335:F339)</f>
        <v>7964.6</v>
      </c>
      <c r="G340" s="72"/>
      <c r="H340" s="72"/>
      <c r="I340" s="72"/>
    </row>
    <row r="341" s="41" customFormat="true" ht="18.75" hidden="false" customHeight="true" outlineLevel="0" collapsed="false">
      <c r="A341" s="33" t="s">
        <v>442</v>
      </c>
      <c r="B341" s="34" t="s">
        <v>443</v>
      </c>
      <c r="C341" s="35"/>
      <c r="D341" s="62"/>
      <c r="E341" s="37"/>
      <c r="F341" s="47"/>
      <c r="G341" s="72"/>
      <c r="H341" s="72"/>
      <c r="I341" s="72"/>
    </row>
    <row r="342" s="41" customFormat="true" ht="18.75" hidden="false" customHeight="true" outlineLevel="0" collapsed="false">
      <c r="A342" s="42" t="s">
        <v>444</v>
      </c>
      <c r="B342" s="85" t="s">
        <v>445</v>
      </c>
      <c r="C342" s="64"/>
      <c r="D342" s="65"/>
      <c r="E342" s="46"/>
      <c r="F342" s="47"/>
      <c r="G342" s="72"/>
      <c r="H342" s="72"/>
      <c r="I342" s="72"/>
    </row>
    <row r="343" s="41" customFormat="true" ht="18.75" hidden="false" customHeight="true" outlineLevel="0" collapsed="false">
      <c r="A343" s="50" t="s">
        <v>446</v>
      </c>
      <c r="B343" s="58" t="s">
        <v>447</v>
      </c>
      <c r="C343" s="44" t="s">
        <v>22</v>
      </c>
      <c r="D343" s="70" t="n">
        <v>600</v>
      </c>
      <c r="E343" s="46" t="n">
        <v>5.32</v>
      </c>
      <c r="F343" s="47" t="n">
        <f aca="false">D343*E343</f>
        <v>3192</v>
      </c>
      <c r="G343" s="72"/>
      <c r="H343" s="72"/>
      <c r="I343" s="72"/>
    </row>
    <row r="344" s="41" customFormat="true" ht="63" hidden="false" customHeight="true" outlineLevel="0" collapsed="false">
      <c r="A344" s="50"/>
      <c r="B344" s="51" t="s">
        <v>448</v>
      </c>
      <c r="C344" s="52"/>
      <c r="D344" s="65"/>
      <c r="E344" s="46"/>
      <c r="F344" s="47"/>
      <c r="G344" s="72" t="s">
        <v>449</v>
      </c>
      <c r="H344" s="72"/>
      <c r="I344" s="72"/>
    </row>
    <row r="345" s="41" customFormat="true" ht="18.75" hidden="false" customHeight="true" outlineLevel="0" collapsed="false">
      <c r="A345" s="107"/>
      <c r="B345" s="108"/>
      <c r="C345" s="59" t="s">
        <v>29</v>
      </c>
      <c r="D345" s="59"/>
      <c r="E345" s="59"/>
      <c r="F345" s="60" t="n">
        <f aca="false">SUM(F342:F344)</f>
        <v>3192</v>
      </c>
      <c r="G345" s="72"/>
      <c r="H345" s="72"/>
      <c r="I345" s="72"/>
    </row>
    <row r="346" s="41" customFormat="true" ht="18.75" hidden="false" customHeight="true" outlineLevel="0" collapsed="false">
      <c r="A346" s="33" t="s">
        <v>450</v>
      </c>
      <c r="B346" s="34" t="s">
        <v>451</v>
      </c>
      <c r="C346" s="109"/>
      <c r="D346" s="62"/>
      <c r="E346" s="110"/>
      <c r="F346" s="47"/>
      <c r="G346" s="72"/>
      <c r="H346" s="72"/>
      <c r="I346" s="72"/>
    </row>
    <row r="347" s="41" customFormat="true" ht="18.75" hidden="false" customHeight="true" outlineLevel="0" collapsed="false">
      <c r="A347" s="50" t="s">
        <v>452</v>
      </c>
      <c r="B347" s="91" t="s">
        <v>453</v>
      </c>
      <c r="C347" s="52"/>
      <c r="D347" s="65"/>
      <c r="E347" s="111"/>
      <c r="F347" s="47"/>
      <c r="G347" s="72"/>
      <c r="H347" s="72"/>
      <c r="I347" s="72"/>
    </row>
    <row r="348" s="41" customFormat="true" ht="315" hidden="false" customHeight="true" outlineLevel="0" collapsed="false">
      <c r="A348" s="50"/>
      <c r="B348" s="51" t="s">
        <v>454</v>
      </c>
      <c r="C348" s="52"/>
      <c r="D348" s="65"/>
      <c r="E348" s="111"/>
      <c r="F348" s="47"/>
      <c r="G348" s="72"/>
      <c r="H348" s="72"/>
      <c r="I348" s="72"/>
    </row>
    <row r="349" s="41" customFormat="true" ht="18.75" hidden="false" customHeight="true" outlineLevel="0" collapsed="false">
      <c r="A349" s="50" t="s">
        <v>455</v>
      </c>
      <c r="B349" s="58" t="s">
        <v>456</v>
      </c>
      <c r="C349" s="52" t="s">
        <v>11</v>
      </c>
      <c r="D349" s="65" t="n">
        <v>1</v>
      </c>
      <c r="E349" s="46" t="n">
        <v>992.16</v>
      </c>
      <c r="F349" s="47" t="n">
        <f aca="false">D349*E349</f>
        <v>992.16</v>
      </c>
      <c r="G349" s="72" t="s">
        <v>166</v>
      </c>
      <c r="H349" s="72"/>
      <c r="I349" s="72"/>
    </row>
    <row r="350" s="41" customFormat="true" ht="18.75" hidden="false" customHeight="true" outlineLevel="0" collapsed="false">
      <c r="A350" s="50" t="s">
        <v>457</v>
      </c>
      <c r="B350" s="91" t="s">
        <v>458</v>
      </c>
      <c r="C350" s="52"/>
      <c r="D350" s="65"/>
      <c r="E350" s="111"/>
      <c r="F350" s="47"/>
      <c r="G350" s="72"/>
      <c r="H350" s="72"/>
      <c r="I350" s="72"/>
    </row>
    <row r="351" s="41" customFormat="true" ht="315" hidden="false" customHeight="true" outlineLevel="0" collapsed="false">
      <c r="A351" s="50"/>
      <c r="B351" s="51" t="s">
        <v>459</v>
      </c>
      <c r="C351" s="52"/>
      <c r="D351" s="65"/>
      <c r="E351" s="111"/>
      <c r="F351" s="47"/>
      <c r="G351" s="72"/>
      <c r="H351" s="72"/>
      <c r="I351" s="72"/>
    </row>
    <row r="352" s="41" customFormat="true" ht="18.75" hidden="false" customHeight="true" outlineLevel="0" collapsed="false">
      <c r="A352" s="50" t="s">
        <v>460</v>
      </c>
      <c r="B352" s="58" t="s">
        <v>461</v>
      </c>
      <c r="C352" s="52" t="s">
        <v>11</v>
      </c>
      <c r="D352" s="65" t="n">
        <v>1</v>
      </c>
      <c r="E352" s="46" t="n">
        <v>1571.81</v>
      </c>
      <c r="F352" s="47" t="n">
        <f aca="false">D352*E352</f>
        <v>1571.81</v>
      </c>
      <c r="G352" s="72" t="s">
        <v>166</v>
      </c>
      <c r="H352" s="72"/>
      <c r="I352" s="72"/>
    </row>
    <row r="353" s="41" customFormat="true" ht="18.75" hidden="false" customHeight="true" outlineLevel="0" collapsed="false">
      <c r="A353" s="50" t="s">
        <v>462</v>
      </c>
      <c r="B353" s="112" t="s">
        <v>463</v>
      </c>
      <c r="C353" s="52" t="s">
        <v>11</v>
      </c>
      <c r="D353" s="65" t="n">
        <v>1</v>
      </c>
      <c r="E353" s="46" t="n">
        <v>1387.24</v>
      </c>
      <c r="F353" s="47" t="n">
        <f aca="false">D353*E353</f>
        <v>1387.24</v>
      </c>
      <c r="G353" s="72" t="s">
        <v>166</v>
      </c>
      <c r="H353" s="72"/>
      <c r="I353" s="72"/>
    </row>
    <row r="354" s="41" customFormat="true" ht="18.75" hidden="false" customHeight="true" outlineLevel="0" collapsed="false">
      <c r="A354" s="50" t="s">
        <v>464</v>
      </c>
      <c r="B354" s="112" t="s">
        <v>465</v>
      </c>
      <c r="C354" s="52" t="s">
        <v>11</v>
      </c>
      <c r="D354" s="65" t="n">
        <v>1</v>
      </c>
      <c r="E354" s="46" t="n">
        <v>1464.96</v>
      </c>
      <c r="F354" s="47" t="n">
        <f aca="false">D354*E354</f>
        <v>1464.96</v>
      </c>
      <c r="G354" s="72" t="s">
        <v>166</v>
      </c>
      <c r="H354" s="72"/>
      <c r="I354" s="72"/>
    </row>
    <row r="355" s="41" customFormat="true" ht="18.75" hidden="false" customHeight="true" outlineLevel="0" collapsed="false">
      <c r="A355" s="50" t="s">
        <v>466</v>
      </c>
      <c r="B355" s="112" t="s">
        <v>467</v>
      </c>
      <c r="C355" s="52" t="s">
        <v>11</v>
      </c>
      <c r="D355" s="65" t="n">
        <v>2</v>
      </c>
      <c r="E355" s="46" t="n">
        <v>1309.31</v>
      </c>
      <c r="F355" s="47" t="n">
        <f aca="false">D355*E355</f>
        <v>2618.62</v>
      </c>
      <c r="G355" s="72" t="s">
        <v>140</v>
      </c>
      <c r="H355" s="72"/>
      <c r="I355" s="72"/>
    </row>
    <row r="356" s="41" customFormat="true" ht="18.75" hidden="false" customHeight="true" outlineLevel="0" collapsed="false">
      <c r="A356" s="50" t="s">
        <v>468</v>
      </c>
      <c r="B356" s="112" t="s">
        <v>469</v>
      </c>
      <c r="C356" s="52" t="s">
        <v>11</v>
      </c>
      <c r="D356" s="65" t="n">
        <v>2</v>
      </c>
      <c r="E356" s="46" t="n">
        <v>1781.79</v>
      </c>
      <c r="F356" s="47" t="n">
        <f aca="false">D356*E356</f>
        <v>3563.58</v>
      </c>
      <c r="G356" s="72" t="s">
        <v>140</v>
      </c>
      <c r="H356" s="72"/>
      <c r="I356" s="72"/>
    </row>
    <row r="357" s="41" customFormat="true" ht="18.75" hidden="false" customHeight="true" outlineLevel="0" collapsed="false">
      <c r="A357" s="50" t="s">
        <v>470</v>
      </c>
      <c r="B357" s="112" t="s">
        <v>471</v>
      </c>
      <c r="C357" s="52" t="s">
        <v>11</v>
      </c>
      <c r="D357" s="65" t="n">
        <v>1</v>
      </c>
      <c r="E357" s="46" t="n">
        <v>1183.78</v>
      </c>
      <c r="F357" s="47" t="n">
        <f aca="false">D357*E357</f>
        <v>1183.78</v>
      </c>
      <c r="G357" s="72" t="s">
        <v>166</v>
      </c>
      <c r="H357" s="72"/>
      <c r="I357" s="72"/>
    </row>
    <row r="358" s="41" customFormat="true" ht="18.75" hidden="false" customHeight="true" outlineLevel="0" collapsed="false">
      <c r="A358" s="113"/>
      <c r="B358" s="114"/>
      <c r="C358" s="31" t="s">
        <v>29</v>
      </c>
      <c r="D358" s="31"/>
      <c r="E358" s="31"/>
      <c r="F358" s="60" t="n">
        <f aca="false">SUM(F346:F357)</f>
        <v>12782.15</v>
      </c>
      <c r="G358" s="39"/>
      <c r="H358" s="48"/>
      <c r="I358" s="40"/>
    </row>
    <row r="359" s="32" customFormat="true" ht="18.75" hidden="false" customHeight="true" outlineLevel="0" collapsed="false">
      <c r="A359" s="115"/>
      <c r="B359" s="116"/>
      <c r="C359" s="117" t="s">
        <v>472</v>
      </c>
      <c r="D359" s="117"/>
      <c r="E359" s="117"/>
      <c r="F359" s="60" t="n">
        <f aca="false">+F345+F340+F334+F288+F281++F264+F254+F244+F239+F224+F216+F164+F139+F75+F55+F49+F41+F33+F29+F12+F358</f>
        <v>571852.7864</v>
      </c>
      <c r="G359" s="39"/>
      <c r="H359" s="118"/>
      <c r="I359" s="119"/>
    </row>
    <row r="360" s="32" customFormat="true" ht="18.75" hidden="false" customHeight="true" outlineLevel="0" collapsed="false">
      <c r="A360" s="115"/>
      <c r="B360" s="120"/>
      <c r="C360" s="121" t="n">
        <f aca="false">IF(+D3=2%,20.94%,IF(D3=3%,21.58%,IF(D3=4%,22.23%,IF(D3=5%,22.88%,0))))</f>
        <v>0.2158</v>
      </c>
      <c r="D360" s="117" t="s">
        <v>473</v>
      </c>
      <c r="E360" s="117"/>
      <c r="F360" s="122" t="n">
        <f aca="false">F359*C360</f>
        <v>123405.83130512</v>
      </c>
      <c r="G360" s="72"/>
      <c r="H360" s="118"/>
      <c r="I360" s="119"/>
    </row>
    <row r="361" s="32" customFormat="true" ht="18.75" hidden="false" customHeight="true" outlineLevel="0" collapsed="false">
      <c r="A361" s="115"/>
      <c r="B361" s="120"/>
      <c r="C361" s="117" t="s">
        <v>474</v>
      </c>
      <c r="D361" s="117"/>
      <c r="E361" s="117"/>
      <c r="F361" s="123" t="n">
        <f aca="false">SUM(F359:F360)</f>
        <v>695258.61770512</v>
      </c>
      <c r="G361" s="72"/>
      <c r="H361" s="118"/>
      <c r="I361" s="119"/>
    </row>
    <row r="362" s="129" customFormat="true" ht="30" hidden="false" customHeight="true" outlineLevel="0" collapsed="false">
      <c r="A362" s="124" t="s">
        <v>475</v>
      </c>
      <c r="B362" s="124"/>
      <c r="C362" s="124"/>
      <c r="D362" s="124"/>
      <c r="E362" s="124"/>
      <c r="F362" s="124"/>
      <c r="G362" s="125"/>
      <c r="H362" s="126" t="s">
        <v>476</v>
      </c>
      <c r="I362" s="127" t="s">
        <v>477</v>
      </c>
      <c r="J362" s="128"/>
      <c r="K362" s="128"/>
      <c r="L362" s="128"/>
      <c r="M362" s="128"/>
      <c r="N362" s="128"/>
      <c r="O362" s="128"/>
      <c r="P362" s="128"/>
      <c r="Q362" s="128"/>
    </row>
    <row r="363" s="136" customFormat="true" ht="31.5" hidden="false" customHeight="true" outlineLevel="0" collapsed="false">
      <c r="A363" s="130" t="s">
        <v>478</v>
      </c>
      <c r="B363" s="130"/>
      <c r="C363" s="130"/>
      <c r="D363" s="130"/>
      <c r="E363" s="131" t="s">
        <v>479</v>
      </c>
      <c r="F363" s="131"/>
      <c r="G363" s="132"/>
      <c r="H363" s="133" t="s">
        <v>480</v>
      </c>
      <c r="I363" s="134" t="n">
        <v>45249</v>
      </c>
      <c r="J363" s="135"/>
    </row>
    <row r="364" s="136" customFormat="true" ht="31.5" hidden="false" customHeight="true" outlineLevel="0" collapsed="false">
      <c r="A364" s="133" t="s">
        <v>481</v>
      </c>
      <c r="B364" s="133"/>
      <c r="C364" s="133"/>
      <c r="D364" s="133"/>
      <c r="E364" s="137"/>
      <c r="F364" s="137"/>
      <c r="G364" s="138"/>
      <c r="H364" s="139"/>
      <c r="I364" s="140"/>
      <c r="J364" s="135"/>
    </row>
    <row r="365" s="147" customFormat="true" ht="18" hidden="false" customHeight="false" outlineLevel="0" collapsed="false">
      <c r="A365" s="141"/>
      <c r="B365" s="142"/>
      <c r="C365" s="143"/>
      <c r="D365" s="6"/>
      <c r="E365" s="5"/>
      <c r="F365" s="6"/>
      <c r="G365" s="144"/>
      <c r="H365" s="145"/>
      <c r="I365" s="146"/>
    </row>
    <row r="366" s="147" customFormat="true" ht="18" hidden="false" customHeight="false" outlineLevel="0" collapsed="false">
      <c r="A366" s="141"/>
      <c r="B366" s="142"/>
      <c r="C366" s="143"/>
      <c r="D366" s="6"/>
      <c r="E366" s="5"/>
      <c r="F366" s="6"/>
      <c r="G366" s="144"/>
      <c r="H366" s="145"/>
      <c r="I366" s="146"/>
    </row>
    <row r="367" s="147" customFormat="true" ht="18" hidden="false" customHeight="false" outlineLevel="0" collapsed="false">
      <c r="A367" s="141"/>
      <c r="B367" s="142"/>
      <c r="C367" s="143"/>
      <c r="D367" s="6"/>
      <c r="E367" s="5"/>
      <c r="F367" s="6"/>
      <c r="G367" s="144"/>
      <c r="H367" s="145"/>
      <c r="I367" s="146"/>
    </row>
    <row r="368" s="147" customFormat="true" ht="18" hidden="false" customHeight="false" outlineLevel="0" collapsed="false">
      <c r="A368" s="141"/>
      <c r="B368" s="142"/>
      <c r="C368" s="143"/>
      <c r="D368" s="6"/>
      <c r="E368" s="5"/>
      <c r="F368" s="6"/>
      <c r="G368" s="144"/>
      <c r="H368" s="145"/>
      <c r="I368" s="146"/>
    </row>
    <row r="369" s="147" customFormat="true" ht="18" hidden="false" customHeight="false" outlineLevel="0" collapsed="false">
      <c r="A369" s="141"/>
      <c r="B369" s="142"/>
      <c r="C369" s="143"/>
      <c r="D369" s="6"/>
      <c r="E369" s="5"/>
      <c r="F369" s="6"/>
      <c r="G369" s="144"/>
      <c r="H369" s="145"/>
      <c r="I369" s="146"/>
    </row>
    <row r="370" s="147" customFormat="true" ht="18" hidden="false" customHeight="false" outlineLevel="0" collapsed="false">
      <c r="A370" s="141"/>
      <c r="B370" s="148"/>
      <c r="C370" s="143"/>
      <c r="D370" s="6"/>
      <c r="E370" s="5"/>
      <c r="F370" s="6"/>
      <c r="G370" s="144"/>
      <c r="H370" s="145"/>
      <c r="I370" s="146"/>
    </row>
    <row r="371" s="147" customFormat="true" ht="18" hidden="false" customHeight="false" outlineLevel="0" collapsed="false">
      <c r="A371" s="1"/>
      <c r="B371" s="2"/>
      <c r="C371" s="149"/>
      <c r="D371" s="6"/>
      <c r="E371" s="5"/>
      <c r="F371" s="6"/>
      <c r="G371" s="144"/>
      <c r="H371" s="145"/>
      <c r="I371" s="146"/>
    </row>
    <row r="372" s="147" customFormat="true" ht="18" hidden="false" customHeight="false" outlineLevel="0" collapsed="false">
      <c r="A372" s="1"/>
      <c r="B372" s="2"/>
      <c r="C372" s="149"/>
      <c r="D372" s="6"/>
      <c r="E372" s="5"/>
      <c r="F372" s="6"/>
      <c r="G372" s="144"/>
      <c r="H372" s="145"/>
      <c r="I372" s="146"/>
    </row>
    <row r="373" s="147" customFormat="true" ht="18" hidden="false" customHeight="false" outlineLevel="0" collapsed="false">
      <c r="A373" s="1"/>
      <c r="B373" s="2"/>
      <c r="C373" s="149"/>
      <c r="D373" s="6"/>
      <c r="E373" s="5"/>
      <c r="F373" s="6"/>
      <c r="G373" s="144"/>
      <c r="H373" s="145"/>
      <c r="I373" s="146"/>
    </row>
    <row r="374" s="147" customFormat="true" ht="18" hidden="false" customHeight="false" outlineLevel="0" collapsed="false">
      <c r="A374" s="1"/>
      <c r="B374" s="2"/>
      <c r="C374" s="149"/>
      <c r="D374" s="6"/>
      <c r="E374" s="5"/>
      <c r="F374" s="6"/>
      <c r="G374" s="144"/>
      <c r="H374" s="145"/>
      <c r="I374" s="146"/>
    </row>
    <row r="375" s="147" customFormat="true" ht="18" hidden="false" customHeight="false" outlineLevel="0" collapsed="false">
      <c r="A375" s="1"/>
      <c r="B375" s="2"/>
      <c r="C375" s="149"/>
      <c r="D375" s="6"/>
      <c r="E375" s="5"/>
      <c r="F375" s="6"/>
      <c r="G375" s="144"/>
      <c r="H375" s="145"/>
      <c r="I375" s="146"/>
    </row>
    <row r="376" s="147" customFormat="true" ht="18" hidden="false" customHeight="false" outlineLevel="0" collapsed="false">
      <c r="A376" s="1"/>
      <c r="B376" s="150"/>
      <c r="C376" s="149"/>
      <c r="D376" s="6"/>
      <c r="E376" s="5"/>
      <c r="F376" s="6"/>
      <c r="G376" s="144"/>
      <c r="H376" s="145"/>
      <c r="I376" s="146"/>
    </row>
    <row r="377" s="147" customFormat="true" ht="18" hidden="false" customHeight="false" outlineLevel="0" collapsed="false">
      <c r="A377" s="1"/>
      <c r="B377" s="2"/>
      <c r="C377" s="149"/>
      <c r="D377" s="6"/>
      <c r="E377" s="5"/>
      <c r="F377" s="6"/>
      <c r="G377" s="144"/>
      <c r="H377" s="145"/>
      <c r="I377" s="146"/>
    </row>
    <row r="378" s="147" customFormat="true" ht="18" hidden="false" customHeight="false" outlineLevel="0" collapsed="false">
      <c r="A378" s="1"/>
      <c r="B378" s="2"/>
      <c r="C378" s="149"/>
      <c r="D378" s="6"/>
      <c r="E378" s="5"/>
      <c r="F378" s="6"/>
      <c r="G378" s="144"/>
      <c r="H378" s="145"/>
      <c r="I378" s="146"/>
    </row>
    <row r="379" s="147" customFormat="true" ht="18" hidden="false" customHeight="false" outlineLevel="0" collapsed="false">
      <c r="A379" s="1"/>
      <c r="B379" s="2"/>
      <c r="C379" s="149"/>
      <c r="D379" s="6"/>
      <c r="E379" s="5"/>
      <c r="F379" s="6"/>
      <c r="G379" s="144"/>
      <c r="H379" s="145"/>
      <c r="I379" s="146"/>
    </row>
    <row r="380" s="147" customFormat="true" ht="18" hidden="false" customHeight="false" outlineLevel="0" collapsed="false">
      <c r="A380" s="1"/>
      <c r="B380" s="2"/>
      <c r="C380" s="149"/>
      <c r="D380" s="6"/>
      <c r="E380" s="5"/>
      <c r="F380" s="6"/>
      <c r="G380" s="144"/>
      <c r="H380" s="145"/>
      <c r="I380" s="146"/>
    </row>
    <row r="381" s="147" customFormat="true" ht="18" hidden="false" customHeight="false" outlineLevel="0" collapsed="false">
      <c r="A381" s="1"/>
      <c r="B381" s="2"/>
      <c r="C381" s="149"/>
      <c r="D381" s="6"/>
      <c r="E381" s="5"/>
      <c r="F381" s="6"/>
      <c r="G381" s="144"/>
      <c r="H381" s="145"/>
      <c r="I381" s="146"/>
    </row>
    <row r="382" s="147" customFormat="true" ht="18" hidden="false" customHeight="false" outlineLevel="0" collapsed="false">
      <c r="A382" s="1"/>
      <c r="B382" s="2"/>
      <c r="C382" s="149"/>
      <c r="D382" s="6"/>
      <c r="E382" s="5"/>
      <c r="F382" s="6"/>
      <c r="G382" s="144"/>
      <c r="H382" s="145"/>
      <c r="I382" s="146"/>
    </row>
    <row r="383" s="147" customFormat="true" ht="18" hidden="false" customHeight="false" outlineLevel="0" collapsed="false">
      <c r="A383" s="1"/>
      <c r="B383" s="2"/>
      <c r="C383" s="149"/>
      <c r="D383" s="6"/>
      <c r="E383" s="5"/>
      <c r="F383" s="6"/>
      <c r="G383" s="144"/>
      <c r="H383" s="145"/>
      <c r="I383" s="146"/>
    </row>
    <row r="384" s="147" customFormat="true" ht="18" hidden="false" customHeight="false" outlineLevel="0" collapsed="false">
      <c r="A384" s="1"/>
      <c r="B384" s="2"/>
      <c r="C384" s="149"/>
      <c r="D384" s="6"/>
      <c r="E384" s="5"/>
      <c r="F384" s="6"/>
      <c r="G384" s="144"/>
      <c r="H384" s="145"/>
      <c r="I384" s="146"/>
    </row>
    <row r="385" s="147" customFormat="true" ht="18" hidden="false" customHeight="false" outlineLevel="0" collapsed="false">
      <c r="A385" s="1"/>
      <c r="B385" s="2"/>
      <c r="C385" s="149"/>
      <c r="D385" s="6"/>
      <c r="E385" s="5"/>
      <c r="F385" s="6"/>
      <c r="G385" s="144"/>
      <c r="H385" s="145"/>
      <c r="I385" s="146"/>
    </row>
    <row r="386" s="147" customFormat="true" ht="18" hidden="false" customHeight="false" outlineLevel="0" collapsed="false">
      <c r="A386" s="1"/>
      <c r="B386" s="2"/>
      <c r="C386" s="149"/>
      <c r="D386" s="6"/>
      <c r="E386" s="5"/>
      <c r="F386" s="6"/>
      <c r="G386" s="144"/>
      <c r="H386" s="145"/>
      <c r="I386" s="146"/>
    </row>
    <row r="387" s="147" customFormat="true" ht="18" hidden="false" customHeight="false" outlineLevel="0" collapsed="false">
      <c r="A387" s="1"/>
      <c r="B387" s="2"/>
      <c r="C387" s="149"/>
      <c r="D387" s="6"/>
      <c r="E387" s="5"/>
      <c r="F387" s="6"/>
      <c r="G387" s="144"/>
      <c r="H387" s="145"/>
      <c r="I387" s="146"/>
    </row>
    <row r="388" s="147" customFormat="true" ht="18" hidden="false" customHeight="false" outlineLevel="0" collapsed="false">
      <c r="A388" s="1"/>
      <c r="B388" s="2"/>
      <c r="C388" s="149"/>
      <c r="D388" s="6"/>
      <c r="E388" s="5"/>
      <c r="F388" s="6"/>
      <c r="G388" s="144"/>
      <c r="H388" s="145"/>
      <c r="I388" s="146"/>
    </row>
    <row r="389" s="147" customFormat="true" ht="18" hidden="false" customHeight="false" outlineLevel="0" collapsed="false">
      <c r="A389" s="1"/>
      <c r="B389" s="2"/>
      <c r="C389" s="149"/>
      <c r="D389" s="6"/>
      <c r="E389" s="5"/>
      <c r="F389" s="6"/>
      <c r="G389" s="144"/>
      <c r="H389" s="145"/>
      <c r="I389" s="146"/>
    </row>
    <row r="390" s="147" customFormat="true" ht="18" hidden="false" customHeight="false" outlineLevel="0" collapsed="false">
      <c r="A390" s="1"/>
      <c r="B390" s="2"/>
      <c r="C390" s="149"/>
      <c r="D390" s="6"/>
      <c r="E390" s="5"/>
      <c r="F390" s="6"/>
      <c r="G390" s="144"/>
      <c r="H390" s="145"/>
      <c r="I390" s="146"/>
    </row>
    <row r="391" s="147" customFormat="true" ht="18" hidden="false" customHeight="false" outlineLevel="0" collapsed="false">
      <c r="A391" s="1"/>
      <c r="B391" s="2"/>
      <c r="C391" s="149"/>
      <c r="D391" s="6"/>
      <c r="E391" s="5"/>
      <c r="F391" s="6"/>
      <c r="G391" s="144"/>
      <c r="H391" s="145"/>
      <c r="I391" s="146"/>
    </row>
    <row r="392" s="147" customFormat="true" ht="18" hidden="false" customHeight="false" outlineLevel="0" collapsed="false">
      <c r="A392" s="1"/>
      <c r="B392" s="2"/>
      <c r="C392" s="149"/>
      <c r="D392" s="6"/>
      <c r="E392" s="5"/>
      <c r="F392" s="6"/>
      <c r="G392" s="144"/>
      <c r="H392" s="145"/>
      <c r="I392" s="146"/>
    </row>
    <row r="393" s="147" customFormat="true" ht="18" hidden="false" customHeight="false" outlineLevel="0" collapsed="false">
      <c r="A393" s="1"/>
      <c r="B393" s="2"/>
      <c r="C393" s="149"/>
      <c r="D393" s="6"/>
      <c r="E393" s="5"/>
      <c r="F393" s="6"/>
      <c r="G393" s="144"/>
      <c r="H393" s="145"/>
      <c r="I393" s="146"/>
    </row>
    <row r="394" s="147" customFormat="true" ht="18" hidden="false" customHeight="false" outlineLevel="0" collapsed="false">
      <c r="A394" s="1"/>
      <c r="B394" s="2"/>
      <c r="C394" s="149"/>
      <c r="D394" s="6"/>
      <c r="E394" s="5"/>
      <c r="F394" s="6"/>
      <c r="G394" s="144"/>
      <c r="H394" s="145"/>
      <c r="I394" s="146"/>
    </row>
    <row r="395" s="147" customFormat="true" ht="18" hidden="false" customHeight="false" outlineLevel="0" collapsed="false">
      <c r="A395" s="1"/>
      <c r="B395" s="2"/>
      <c r="C395" s="149"/>
      <c r="D395" s="6"/>
      <c r="E395" s="5"/>
      <c r="F395" s="6"/>
      <c r="G395" s="144"/>
      <c r="H395" s="145"/>
      <c r="I395" s="146"/>
    </row>
    <row r="396" s="147" customFormat="true" ht="18" hidden="false" customHeight="false" outlineLevel="0" collapsed="false">
      <c r="A396" s="1"/>
      <c r="B396" s="2"/>
      <c r="C396" s="149"/>
      <c r="D396" s="6"/>
      <c r="E396" s="5"/>
      <c r="F396" s="6"/>
      <c r="G396" s="144"/>
      <c r="H396" s="145"/>
      <c r="I396" s="146"/>
    </row>
    <row r="397" s="147" customFormat="true" ht="18" hidden="false" customHeight="false" outlineLevel="0" collapsed="false">
      <c r="A397" s="1"/>
      <c r="B397" s="2"/>
      <c r="C397" s="149"/>
      <c r="D397" s="6"/>
      <c r="E397" s="5"/>
      <c r="F397" s="6"/>
      <c r="G397" s="144"/>
      <c r="H397" s="145"/>
      <c r="I397" s="146"/>
    </row>
    <row r="398" s="147" customFormat="true" ht="18" hidden="false" customHeight="false" outlineLevel="0" collapsed="false">
      <c r="A398" s="1"/>
      <c r="B398" s="2"/>
      <c r="C398" s="149"/>
      <c r="D398" s="6"/>
      <c r="E398" s="5"/>
      <c r="F398" s="6"/>
      <c r="G398" s="144"/>
      <c r="H398" s="145"/>
      <c r="I398" s="146"/>
    </row>
    <row r="399" s="147" customFormat="true" ht="18" hidden="false" customHeight="false" outlineLevel="0" collapsed="false">
      <c r="A399" s="1"/>
      <c r="B399" s="2"/>
      <c r="C399" s="149"/>
      <c r="D399" s="6"/>
      <c r="E399" s="5"/>
      <c r="F399" s="6"/>
      <c r="G399" s="144"/>
      <c r="H399" s="145"/>
      <c r="I399" s="146"/>
    </row>
    <row r="400" s="147" customFormat="true" ht="18" hidden="false" customHeight="false" outlineLevel="0" collapsed="false">
      <c r="A400" s="1"/>
      <c r="B400" s="2"/>
      <c r="C400" s="149"/>
      <c r="D400" s="6"/>
      <c r="E400" s="5"/>
      <c r="F400" s="6"/>
      <c r="G400" s="144"/>
      <c r="H400" s="145"/>
      <c r="I400" s="146"/>
    </row>
    <row r="401" s="147" customFormat="true" ht="18" hidden="false" customHeight="false" outlineLevel="0" collapsed="false">
      <c r="A401" s="1"/>
      <c r="B401" s="2"/>
      <c r="C401" s="149"/>
      <c r="D401" s="6"/>
      <c r="E401" s="5"/>
      <c r="F401" s="6"/>
      <c r="G401" s="144"/>
      <c r="H401" s="145"/>
      <c r="I401" s="146"/>
    </row>
    <row r="402" s="147" customFormat="true" ht="18" hidden="false" customHeight="false" outlineLevel="0" collapsed="false">
      <c r="A402" s="1"/>
      <c r="B402" s="2"/>
      <c r="C402" s="149"/>
      <c r="D402" s="6"/>
      <c r="E402" s="5"/>
      <c r="F402" s="6"/>
      <c r="G402" s="144"/>
      <c r="H402" s="145"/>
      <c r="I402" s="146"/>
    </row>
    <row r="403" s="147" customFormat="true" ht="18" hidden="false" customHeight="false" outlineLevel="0" collapsed="false">
      <c r="A403" s="1"/>
      <c r="B403" s="2"/>
      <c r="C403" s="149"/>
      <c r="D403" s="6"/>
      <c r="E403" s="5"/>
      <c r="F403" s="6"/>
      <c r="G403" s="144"/>
      <c r="H403" s="145"/>
      <c r="I403" s="146"/>
    </row>
    <row r="404" s="147" customFormat="true" ht="18" hidden="false" customHeight="false" outlineLevel="0" collapsed="false">
      <c r="A404" s="1"/>
      <c r="B404" s="2"/>
      <c r="C404" s="149"/>
      <c r="D404" s="6"/>
      <c r="E404" s="5"/>
      <c r="F404" s="6"/>
      <c r="G404" s="144"/>
      <c r="H404" s="145"/>
      <c r="I404" s="146"/>
    </row>
    <row r="405" s="147" customFormat="true" ht="18" hidden="false" customHeight="false" outlineLevel="0" collapsed="false">
      <c r="A405" s="1"/>
      <c r="B405" s="2"/>
      <c r="C405" s="149"/>
      <c r="D405" s="6"/>
      <c r="E405" s="5"/>
      <c r="F405" s="6"/>
      <c r="G405" s="144"/>
      <c r="H405" s="145"/>
      <c r="I405" s="146"/>
    </row>
    <row r="406" s="147" customFormat="true" ht="18" hidden="false" customHeight="false" outlineLevel="0" collapsed="false">
      <c r="A406" s="1"/>
      <c r="B406" s="2"/>
      <c r="C406" s="149"/>
      <c r="D406" s="6"/>
      <c r="E406" s="5"/>
      <c r="F406" s="6"/>
      <c r="G406" s="144"/>
      <c r="H406" s="145"/>
      <c r="I406" s="146"/>
    </row>
    <row r="407" s="147" customFormat="true" ht="18" hidden="false" customHeight="false" outlineLevel="0" collapsed="false">
      <c r="A407" s="1"/>
      <c r="B407" s="2"/>
      <c r="C407" s="149"/>
      <c r="D407" s="6"/>
      <c r="E407" s="5"/>
      <c r="F407" s="6"/>
      <c r="G407" s="144"/>
      <c r="H407" s="145"/>
      <c r="I407" s="146"/>
    </row>
    <row r="408" s="147" customFormat="true" ht="18" hidden="false" customHeight="false" outlineLevel="0" collapsed="false">
      <c r="A408" s="1"/>
      <c r="B408" s="2"/>
      <c r="C408" s="149"/>
      <c r="D408" s="6"/>
      <c r="E408" s="5"/>
      <c r="F408" s="6"/>
      <c r="G408" s="144"/>
      <c r="H408" s="145"/>
      <c r="I408" s="146"/>
    </row>
    <row r="409" s="147" customFormat="true" ht="18" hidden="false" customHeight="false" outlineLevel="0" collapsed="false">
      <c r="A409" s="1"/>
      <c r="B409" s="2"/>
      <c r="C409" s="149"/>
      <c r="D409" s="6"/>
      <c r="E409" s="5"/>
      <c r="F409" s="6"/>
      <c r="G409" s="144"/>
      <c r="H409" s="145"/>
      <c r="I409" s="146"/>
    </row>
    <row r="410" s="147" customFormat="true" ht="18" hidden="false" customHeight="false" outlineLevel="0" collapsed="false">
      <c r="A410" s="1"/>
      <c r="B410" s="2"/>
      <c r="C410" s="149"/>
      <c r="D410" s="6"/>
      <c r="E410" s="5"/>
      <c r="F410" s="6"/>
      <c r="G410" s="144"/>
      <c r="H410" s="145"/>
      <c r="I410" s="146"/>
    </row>
    <row r="411" s="147" customFormat="true" ht="18" hidden="false" customHeight="false" outlineLevel="0" collapsed="false">
      <c r="A411" s="1"/>
      <c r="B411" s="2"/>
      <c r="C411" s="149"/>
      <c r="D411" s="6"/>
      <c r="E411" s="5"/>
      <c r="F411" s="6"/>
      <c r="G411" s="144"/>
      <c r="H411" s="145"/>
      <c r="I411" s="146"/>
    </row>
    <row r="412" s="147" customFormat="true" ht="18" hidden="false" customHeight="false" outlineLevel="0" collapsed="false">
      <c r="A412" s="1"/>
      <c r="B412" s="2"/>
      <c r="C412" s="149"/>
      <c r="D412" s="6"/>
      <c r="E412" s="5"/>
      <c r="F412" s="6"/>
      <c r="G412" s="144"/>
      <c r="H412" s="145"/>
      <c r="I412" s="146"/>
    </row>
    <row r="413" s="147" customFormat="true" ht="18" hidden="false" customHeight="false" outlineLevel="0" collapsed="false">
      <c r="A413" s="1"/>
      <c r="B413" s="2"/>
      <c r="C413" s="149"/>
      <c r="D413" s="6"/>
      <c r="E413" s="5"/>
      <c r="F413" s="6"/>
      <c r="G413" s="144"/>
      <c r="H413" s="145"/>
      <c r="I413" s="146"/>
    </row>
    <row r="414" s="147" customFormat="true" ht="18" hidden="false" customHeight="false" outlineLevel="0" collapsed="false">
      <c r="A414" s="1"/>
      <c r="B414" s="2"/>
      <c r="C414" s="149"/>
      <c r="D414" s="6"/>
      <c r="E414" s="5"/>
      <c r="F414" s="6"/>
      <c r="G414" s="144"/>
      <c r="H414" s="145"/>
      <c r="I414" s="146"/>
    </row>
    <row r="415" s="147" customFormat="true" ht="18" hidden="false" customHeight="false" outlineLevel="0" collapsed="false">
      <c r="A415" s="1"/>
      <c r="B415" s="2"/>
      <c r="C415" s="149"/>
      <c r="D415" s="6"/>
      <c r="E415" s="5"/>
      <c r="F415" s="6"/>
      <c r="G415" s="144"/>
      <c r="H415" s="145"/>
      <c r="I415" s="146"/>
    </row>
    <row r="416" s="147" customFormat="true" ht="18" hidden="false" customHeight="false" outlineLevel="0" collapsed="false">
      <c r="A416" s="1"/>
      <c r="B416" s="2"/>
      <c r="C416" s="149"/>
      <c r="D416" s="6"/>
      <c r="E416" s="5"/>
      <c r="F416" s="6"/>
      <c r="G416" s="144"/>
      <c r="H416" s="145"/>
      <c r="I416" s="146"/>
    </row>
    <row r="417" s="147" customFormat="true" ht="18" hidden="false" customHeight="false" outlineLevel="0" collapsed="false">
      <c r="A417" s="1"/>
      <c r="B417" s="2"/>
      <c r="C417" s="149"/>
      <c r="D417" s="6"/>
      <c r="E417" s="5"/>
      <c r="F417" s="6"/>
      <c r="G417" s="144"/>
      <c r="H417" s="145"/>
      <c r="I417" s="146"/>
    </row>
    <row r="418" s="147" customFormat="true" ht="18" hidden="false" customHeight="false" outlineLevel="0" collapsed="false">
      <c r="A418" s="1"/>
      <c r="B418" s="2"/>
      <c r="C418" s="149"/>
      <c r="D418" s="6"/>
      <c r="E418" s="5"/>
      <c r="F418" s="6"/>
      <c r="G418" s="144"/>
      <c r="H418" s="145"/>
      <c r="I418" s="146"/>
    </row>
    <row r="419" s="147" customFormat="true" ht="18" hidden="false" customHeight="false" outlineLevel="0" collapsed="false">
      <c r="A419" s="1"/>
      <c r="B419" s="2"/>
      <c r="C419" s="149"/>
      <c r="D419" s="6"/>
      <c r="E419" s="5"/>
      <c r="F419" s="6"/>
      <c r="G419" s="144"/>
      <c r="H419" s="145"/>
      <c r="I419" s="146"/>
    </row>
    <row r="420" s="147" customFormat="true" ht="18" hidden="false" customHeight="false" outlineLevel="0" collapsed="false">
      <c r="A420" s="1"/>
      <c r="B420" s="2"/>
      <c r="C420" s="149"/>
      <c r="D420" s="6"/>
      <c r="E420" s="5"/>
      <c r="F420" s="6"/>
      <c r="G420" s="144"/>
      <c r="H420" s="145"/>
      <c r="I420" s="146"/>
    </row>
    <row r="421" s="147" customFormat="true" ht="18" hidden="false" customHeight="false" outlineLevel="0" collapsed="false">
      <c r="A421" s="1"/>
      <c r="B421" s="2"/>
      <c r="C421" s="149"/>
      <c r="D421" s="6"/>
      <c r="E421" s="5"/>
      <c r="F421" s="6"/>
      <c r="G421" s="144"/>
      <c r="H421" s="145"/>
      <c r="I421" s="146"/>
    </row>
    <row r="422" s="147" customFormat="true" ht="18" hidden="false" customHeight="false" outlineLevel="0" collapsed="false">
      <c r="A422" s="1"/>
      <c r="B422" s="2"/>
      <c r="C422" s="149"/>
      <c r="D422" s="6"/>
      <c r="E422" s="5"/>
      <c r="F422" s="6"/>
      <c r="G422" s="144"/>
      <c r="H422" s="145"/>
      <c r="I422" s="146"/>
    </row>
    <row r="423" s="147" customFormat="true" ht="18" hidden="false" customHeight="false" outlineLevel="0" collapsed="false">
      <c r="A423" s="1"/>
      <c r="B423" s="2"/>
      <c r="C423" s="149"/>
      <c r="D423" s="6"/>
      <c r="E423" s="5"/>
      <c r="F423" s="6"/>
      <c r="G423" s="144"/>
      <c r="H423" s="145"/>
      <c r="I423" s="146"/>
    </row>
    <row r="424" s="147" customFormat="true" ht="18" hidden="false" customHeight="false" outlineLevel="0" collapsed="false">
      <c r="A424" s="1"/>
      <c r="B424" s="2"/>
      <c r="C424" s="149"/>
      <c r="D424" s="6"/>
      <c r="E424" s="5"/>
      <c r="F424" s="6"/>
      <c r="G424" s="144"/>
      <c r="H424" s="145"/>
      <c r="I424" s="146"/>
    </row>
    <row r="425" customFormat="false" ht="18" hidden="false" customHeight="false" outlineLevel="0" collapsed="false">
      <c r="C425" s="149"/>
      <c r="D425" s="6"/>
      <c r="G425" s="144"/>
      <c r="H425" s="145"/>
      <c r="I425" s="146"/>
      <c r="J425" s="147"/>
    </row>
    <row r="426" customFormat="false" ht="18" hidden="false" customHeight="false" outlineLevel="0" collapsed="false">
      <c r="C426" s="149"/>
      <c r="D426" s="6"/>
      <c r="G426" s="144"/>
    </row>
    <row r="427" customFormat="false" ht="18" hidden="false" customHeight="false" outlineLevel="0" collapsed="false">
      <c r="C427" s="149"/>
      <c r="D427" s="6"/>
      <c r="G427" s="144"/>
    </row>
    <row r="428" customFormat="false" ht="18" hidden="false" customHeight="false" outlineLevel="0" collapsed="false">
      <c r="C428" s="149"/>
      <c r="D428" s="6"/>
      <c r="G428" s="144"/>
    </row>
    <row r="429" customFormat="false" ht="15.75" hidden="false" customHeight="false" outlineLevel="0" collapsed="false">
      <c r="A429" s="10"/>
      <c r="C429" s="151"/>
      <c r="D429" s="151"/>
      <c r="E429" s="152"/>
      <c r="F429" s="151"/>
    </row>
    <row r="430" customFormat="false" ht="15.75" hidden="false" customHeight="false" outlineLevel="0" collapsed="false">
      <c r="A430" s="10"/>
      <c r="C430" s="151"/>
      <c r="D430" s="151"/>
      <c r="E430" s="152"/>
      <c r="F430" s="151"/>
    </row>
    <row r="431" customFormat="false" ht="15.75" hidden="false" customHeight="false" outlineLevel="0" collapsed="false">
      <c r="A431" s="10"/>
      <c r="C431" s="151"/>
      <c r="D431" s="151"/>
      <c r="E431" s="152"/>
      <c r="F431" s="151"/>
    </row>
  </sheetData>
  <mergeCells count="335">
    <mergeCell ref="B1:I1"/>
    <mergeCell ref="A2:B2"/>
    <mergeCell ref="C2:D2"/>
    <mergeCell ref="G2:I2"/>
    <mergeCell ref="A3:B3"/>
    <mergeCell ref="F3:I3"/>
    <mergeCell ref="A4:A5"/>
    <mergeCell ref="B4:B5"/>
    <mergeCell ref="C4:C5"/>
    <mergeCell ref="D4:E4"/>
    <mergeCell ref="G4:I4"/>
    <mergeCell ref="G5:I5"/>
    <mergeCell ref="G8:I8"/>
    <mergeCell ref="J8:T8"/>
    <mergeCell ref="G11:I11"/>
    <mergeCell ref="C12:E12"/>
    <mergeCell ref="J12:M13"/>
    <mergeCell ref="G16:I16"/>
    <mergeCell ref="G19:I19"/>
    <mergeCell ref="G22:I22"/>
    <mergeCell ref="G25:I25"/>
    <mergeCell ref="G28:I28"/>
    <mergeCell ref="C29:E29"/>
    <mergeCell ref="G32:I32"/>
    <mergeCell ref="C33:E33"/>
    <mergeCell ref="G36:I36"/>
    <mergeCell ref="G40:I40"/>
    <mergeCell ref="C41:E41"/>
    <mergeCell ref="G44:I44"/>
    <mergeCell ref="J45:M45"/>
    <mergeCell ref="G46:I46"/>
    <mergeCell ref="G48:I48"/>
    <mergeCell ref="C49:E49"/>
    <mergeCell ref="G53:I53"/>
    <mergeCell ref="C55:E55"/>
    <mergeCell ref="J58:L59"/>
    <mergeCell ref="G59:I59"/>
    <mergeCell ref="J61:Q62"/>
    <mergeCell ref="G62:I62"/>
    <mergeCell ref="G63:I63"/>
    <mergeCell ref="G64:I64"/>
    <mergeCell ref="G65:I65"/>
    <mergeCell ref="G66:I66"/>
    <mergeCell ref="G67:I67"/>
    <mergeCell ref="G68:I68"/>
    <mergeCell ref="G69:I69"/>
    <mergeCell ref="G70:I70"/>
    <mergeCell ref="G71:I71"/>
    <mergeCell ref="G72:I72"/>
    <mergeCell ref="G73:I73"/>
    <mergeCell ref="G74:I74"/>
    <mergeCell ref="C75:E75"/>
    <mergeCell ref="G79:I79"/>
    <mergeCell ref="G82:I82"/>
    <mergeCell ref="G84:I84"/>
    <mergeCell ref="G87:I87"/>
    <mergeCell ref="G92:I92"/>
    <mergeCell ref="G94:I94"/>
    <mergeCell ref="G99:I99"/>
    <mergeCell ref="G101:I101"/>
    <mergeCell ref="G102:I102"/>
    <mergeCell ref="G103:I103"/>
    <mergeCell ref="G104:I104"/>
    <mergeCell ref="G105:I105"/>
    <mergeCell ref="G106:I106"/>
    <mergeCell ref="G107:I107"/>
    <mergeCell ref="G108:I108"/>
    <mergeCell ref="G112:I112"/>
    <mergeCell ref="G113:I113"/>
    <mergeCell ref="G114:I114"/>
    <mergeCell ref="G115:I115"/>
    <mergeCell ref="G116:I116"/>
    <mergeCell ref="G117:I117"/>
    <mergeCell ref="G118:I118"/>
    <mergeCell ref="G119:I119"/>
    <mergeCell ref="G120:I120"/>
    <mergeCell ref="G121:I121"/>
    <mergeCell ref="G124:I124"/>
    <mergeCell ref="G127:I127"/>
    <mergeCell ref="G128:I128"/>
    <mergeCell ref="G129:I129"/>
    <mergeCell ref="G130:I130"/>
    <mergeCell ref="G131:I131"/>
    <mergeCell ref="G132:I132"/>
    <mergeCell ref="G133:I133"/>
    <mergeCell ref="G134:I134"/>
    <mergeCell ref="G135:I135"/>
    <mergeCell ref="G136:I136"/>
    <mergeCell ref="G137:I137"/>
    <mergeCell ref="G138:I138"/>
    <mergeCell ref="C139:E139"/>
    <mergeCell ref="G139:I139"/>
    <mergeCell ref="G140:I140"/>
    <mergeCell ref="G141:I141"/>
    <mergeCell ref="G142:I142"/>
    <mergeCell ref="G143:I143"/>
    <mergeCell ref="G144:I144"/>
    <mergeCell ref="G145:I145"/>
    <mergeCell ref="G146:I146"/>
    <mergeCell ref="G147:I147"/>
    <mergeCell ref="G148:I148"/>
    <mergeCell ref="G149:I149"/>
    <mergeCell ref="G150:I150"/>
    <mergeCell ref="G151:I151"/>
    <mergeCell ref="G152:I152"/>
    <mergeCell ref="G153:I153"/>
    <mergeCell ref="G154:I154"/>
    <mergeCell ref="G155:I155"/>
    <mergeCell ref="G156:I156"/>
    <mergeCell ref="G157:I157"/>
    <mergeCell ref="G158:I158"/>
    <mergeCell ref="G159:I159"/>
    <mergeCell ref="G160:I160"/>
    <mergeCell ref="G161:I161"/>
    <mergeCell ref="G162:I162"/>
    <mergeCell ref="G163:I163"/>
    <mergeCell ref="C164:E164"/>
    <mergeCell ref="G164:I164"/>
    <mergeCell ref="G165:I165"/>
    <mergeCell ref="G166:I166"/>
    <mergeCell ref="G167:I167"/>
    <mergeCell ref="G168:I168"/>
    <mergeCell ref="G169:I169"/>
    <mergeCell ref="G170:I170"/>
    <mergeCell ref="G171:I171"/>
    <mergeCell ref="G172:I172"/>
    <mergeCell ref="G173:I173"/>
    <mergeCell ref="G174:I174"/>
    <mergeCell ref="G175:I175"/>
    <mergeCell ref="G176:I176"/>
    <mergeCell ref="G177:I177"/>
    <mergeCell ref="G178:I178"/>
    <mergeCell ref="G179:I179"/>
    <mergeCell ref="G180:I180"/>
    <mergeCell ref="G181:I181"/>
    <mergeCell ref="G182:I182"/>
    <mergeCell ref="G183:I183"/>
    <mergeCell ref="G184:I184"/>
    <mergeCell ref="G185:I185"/>
    <mergeCell ref="G186:I186"/>
    <mergeCell ref="G187:I187"/>
    <mergeCell ref="G188:I188"/>
    <mergeCell ref="G189:I189"/>
    <mergeCell ref="G190:I190"/>
    <mergeCell ref="G191:I191"/>
    <mergeCell ref="G192:I192"/>
    <mergeCell ref="G193:I193"/>
    <mergeCell ref="G194:I194"/>
    <mergeCell ref="G195:I195"/>
    <mergeCell ref="G196:I196"/>
    <mergeCell ref="G197:I197"/>
    <mergeCell ref="G198:I198"/>
    <mergeCell ref="G199:I199"/>
    <mergeCell ref="G200:I200"/>
    <mergeCell ref="G201:I201"/>
    <mergeCell ref="G202:I202"/>
    <mergeCell ref="G203:I203"/>
    <mergeCell ref="G204:I204"/>
    <mergeCell ref="G205:I205"/>
    <mergeCell ref="G206:I206"/>
    <mergeCell ref="G207:I207"/>
    <mergeCell ref="G208:I208"/>
    <mergeCell ref="G209:I209"/>
    <mergeCell ref="G210:I210"/>
    <mergeCell ref="G211:I211"/>
    <mergeCell ref="G212:I212"/>
    <mergeCell ref="G213:I213"/>
    <mergeCell ref="G214:I214"/>
    <mergeCell ref="G215:I215"/>
    <mergeCell ref="C216:E216"/>
    <mergeCell ref="G216:I216"/>
    <mergeCell ref="G217:I217"/>
    <mergeCell ref="G218:I218"/>
    <mergeCell ref="G219:I219"/>
    <mergeCell ref="G220:I220"/>
    <mergeCell ref="G221:I221"/>
    <mergeCell ref="G222:I222"/>
    <mergeCell ref="G223:I223"/>
    <mergeCell ref="C224:E224"/>
    <mergeCell ref="G224:I224"/>
    <mergeCell ref="G225:I225"/>
    <mergeCell ref="G226:I226"/>
    <mergeCell ref="G227:I227"/>
    <mergeCell ref="J227:M227"/>
    <mergeCell ref="G228:I228"/>
    <mergeCell ref="G229:I229"/>
    <mergeCell ref="G230:I230"/>
    <mergeCell ref="G231:I231"/>
    <mergeCell ref="G232:I232"/>
    <mergeCell ref="G233:I233"/>
    <mergeCell ref="G234:I234"/>
    <mergeCell ref="G235:I235"/>
    <mergeCell ref="G236:I236"/>
    <mergeCell ref="G237:I237"/>
    <mergeCell ref="G238:I238"/>
    <mergeCell ref="C239:E239"/>
    <mergeCell ref="G239:I239"/>
    <mergeCell ref="G240:I240"/>
    <mergeCell ref="G241:I241"/>
    <mergeCell ref="G242:I242"/>
    <mergeCell ref="G243:I243"/>
    <mergeCell ref="C244:E244"/>
    <mergeCell ref="G244:I244"/>
    <mergeCell ref="G245:I245"/>
    <mergeCell ref="G246:I246"/>
    <mergeCell ref="G247:I247"/>
    <mergeCell ref="G248:I248"/>
    <mergeCell ref="G249:I249"/>
    <mergeCell ref="G250:I250"/>
    <mergeCell ref="G251:I251"/>
    <mergeCell ref="G252:I252"/>
    <mergeCell ref="G253:I253"/>
    <mergeCell ref="C254:E254"/>
    <mergeCell ref="G254:I254"/>
    <mergeCell ref="G255:I255"/>
    <mergeCell ref="G256:I256"/>
    <mergeCell ref="G257:I257"/>
    <mergeCell ref="G258:I258"/>
    <mergeCell ref="G259:I259"/>
    <mergeCell ref="G260:I260"/>
    <mergeCell ref="G261:I261"/>
    <mergeCell ref="G262:I262"/>
    <mergeCell ref="G263:I263"/>
    <mergeCell ref="C264:E264"/>
    <mergeCell ref="G264:I264"/>
    <mergeCell ref="G265:I265"/>
    <mergeCell ref="G266:I266"/>
    <mergeCell ref="G267:I267"/>
    <mergeCell ref="G268:I268"/>
    <mergeCell ref="G269:I269"/>
    <mergeCell ref="G270:I270"/>
    <mergeCell ref="G271:I271"/>
    <mergeCell ref="G272:I272"/>
    <mergeCell ref="G273:I273"/>
    <mergeCell ref="G274:I274"/>
    <mergeCell ref="G275:I275"/>
    <mergeCell ref="G276:I276"/>
    <mergeCell ref="G277:I277"/>
    <mergeCell ref="G278:I278"/>
    <mergeCell ref="G279:I279"/>
    <mergeCell ref="G280:I280"/>
    <mergeCell ref="C281:E281"/>
    <mergeCell ref="G281:I281"/>
    <mergeCell ref="G282:I282"/>
    <mergeCell ref="G283:I283"/>
    <mergeCell ref="G284:I284"/>
    <mergeCell ref="G285:I285"/>
    <mergeCell ref="G286:I286"/>
    <mergeCell ref="G287:I287"/>
    <mergeCell ref="C288:E288"/>
    <mergeCell ref="G288:I288"/>
    <mergeCell ref="G289:I289"/>
    <mergeCell ref="G290:I290"/>
    <mergeCell ref="G291:I291"/>
    <mergeCell ref="G292:I292"/>
    <mergeCell ref="G293:I293"/>
    <mergeCell ref="G294:I294"/>
    <mergeCell ref="G295:I295"/>
    <mergeCell ref="G296:I296"/>
    <mergeCell ref="G297:I297"/>
    <mergeCell ref="G298:I298"/>
    <mergeCell ref="G299:I299"/>
    <mergeCell ref="G300:I300"/>
    <mergeCell ref="G301:I301"/>
    <mergeCell ref="G302:I302"/>
    <mergeCell ref="G303:I303"/>
    <mergeCell ref="G304:I304"/>
    <mergeCell ref="G305:I305"/>
    <mergeCell ref="G306:I306"/>
    <mergeCell ref="G307:I307"/>
    <mergeCell ref="G308:I308"/>
    <mergeCell ref="G309:I309"/>
    <mergeCell ref="G310:I310"/>
    <mergeCell ref="G311:I311"/>
    <mergeCell ref="G312:I312"/>
    <mergeCell ref="G313:I313"/>
    <mergeCell ref="G314:I314"/>
    <mergeCell ref="G315:I315"/>
    <mergeCell ref="G316:I316"/>
    <mergeCell ref="G317:I317"/>
    <mergeCell ref="G318:I318"/>
    <mergeCell ref="G319:I319"/>
    <mergeCell ref="G320:I320"/>
    <mergeCell ref="G321:I321"/>
    <mergeCell ref="G322:I322"/>
    <mergeCell ref="G323:I323"/>
    <mergeCell ref="G324:I324"/>
    <mergeCell ref="G325:I325"/>
    <mergeCell ref="G326:I326"/>
    <mergeCell ref="G327:I327"/>
    <mergeCell ref="G328:I328"/>
    <mergeCell ref="G329:I329"/>
    <mergeCell ref="J329:M329"/>
    <mergeCell ref="G330:I330"/>
    <mergeCell ref="G331:I331"/>
    <mergeCell ref="G332:I332"/>
    <mergeCell ref="G333:I333"/>
    <mergeCell ref="C334:E334"/>
    <mergeCell ref="G334:I334"/>
    <mergeCell ref="G335:I335"/>
    <mergeCell ref="G336:I336"/>
    <mergeCell ref="G337:I337"/>
    <mergeCell ref="G338:I338"/>
    <mergeCell ref="G339:I339"/>
    <mergeCell ref="J339:M339"/>
    <mergeCell ref="C340:E340"/>
    <mergeCell ref="G340:I340"/>
    <mergeCell ref="G341:I341"/>
    <mergeCell ref="G342:I342"/>
    <mergeCell ref="G343:I343"/>
    <mergeCell ref="G344:I344"/>
    <mergeCell ref="C345:E345"/>
    <mergeCell ref="G345:I345"/>
    <mergeCell ref="G346:I346"/>
    <mergeCell ref="G347:I347"/>
    <mergeCell ref="G348:I348"/>
    <mergeCell ref="G349:I349"/>
    <mergeCell ref="G350:I350"/>
    <mergeCell ref="G351:I351"/>
    <mergeCell ref="G352:I352"/>
    <mergeCell ref="G353:I353"/>
    <mergeCell ref="G354:I354"/>
    <mergeCell ref="G355:I355"/>
    <mergeCell ref="G356:I356"/>
    <mergeCell ref="G357:I357"/>
    <mergeCell ref="C358:E358"/>
    <mergeCell ref="C359:E359"/>
    <mergeCell ref="D360:E360"/>
    <mergeCell ref="C361:E361"/>
    <mergeCell ref="A362:F362"/>
    <mergeCell ref="J362:Q362"/>
    <mergeCell ref="A363:D363"/>
    <mergeCell ref="E363:F363"/>
    <mergeCell ref="A364:D364"/>
    <mergeCell ref="E364:F364"/>
  </mergeCells>
  <printOptions headings="false" gridLines="false" gridLinesSet="true" horizontalCentered="true" verticalCentered="false"/>
  <pageMargins left="0.390277777777778" right="0.2" top="0.2" bottom="0.309722222222222" header="0.511811023622047" footer="0.309722222222222"/>
  <pageSetup paperSize="9" scale="100" fitToWidth="1" fitToHeight="0" pageOrder="downThenOver" orientation="portrait" blackAndWhite="false" draft="false" cellComments="none" horizontalDpi="300" verticalDpi="300" copies="1"/>
  <headerFooter differentFirst="false" differentOddEven="false">
    <oddHeader/>
    <oddFooter>&amp;R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I2"/>
    </sheetView>
  </sheetViews>
  <sheetFormatPr defaultColWidth="8.96484375" defaultRowHeight="15" zeroHeight="false" outlineLevelRow="0" outlineLevelCol="0"/>
  <cols>
    <col collapsed="false" customWidth="true" hidden="false" outlineLevel="0" max="2" min="2" style="0" width="46.14"/>
    <col collapsed="false" customWidth="true" hidden="false" outlineLevel="0" max="3" min="3" style="0" width="15.99"/>
    <col collapsed="false" customWidth="true" hidden="false" outlineLevel="0" max="4" min="4" style="0" width="15.41"/>
    <col collapsed="false" customWidth="true" hidden="false" outlineLevel="0" max="5" min="5" style="0" width="11.42"/>
    <col collapsed="false" customWidth="true" hidden="false" outlineLevel="0" max="7" min="7" style="0" width="10.41"/>
    <col collapsed="false" customWidth="true" hidden="false" outlineLevel="0" max="9" min="9" style="0" width="11.99"/>
    <col collapsed="false" customWidth="true" hidden="false" outlineLevel="0" max="10" min="10" style="0" width="8.41"/>
    <col collapsed="false" customWidth="true" hidden="false" outlineLevel="0" max="11" min="11" style="0" width="11.99"/>
    <col collapsed="false" customWidth="true" hidden="false" outlineLevel="0" max="13" min="13" style="0" width="12.56"/>
    <col collapsed="false" customWidth="true" hidden="false" outlineLevel="0" max="15" min="15" style="0" width="11.99"/>
    <col collapsed="false" customWidth="true" hidden="false" outlineLevel="0" max="17" min="17" style="0" width="11.56"/>
    <col collapsed="false" customWidth="true" hidden="false" outlineLevel="0" max="19" min="19" style="0" width="11.99"/>
    <col collapsed="false" customWidth="true" hidden="false" outlineLevel="0" max="20" min="20" style="0" width="13.28"/>
  </cols>
  <sheetData>
    <row r="1" customFormat="false" ht="18" hidden="false" customHeight="false" outlineLevel="0" collapsed="false">
      <c r="A1" s="153" t="s">
        <v>482</v>
      </c>
      <c r="B1" s="153"/>
      <c r="C1" s="153"/>
      <c r="D1" s="153"/>
      <c r="E1" s="153"/>
      <c r="F1" s="153"/>
      <c r="G1" s="153"/>
      <c r="H1" s="153"/>
      <c r="I1" s="153"/>
      <c r="J1" s="153"/>
      <c r="K1" s="153"/>
      <c r="L1" s="153"/>
      <c r="M1" s="153"/>
      <c r="N1" s="153"/>
      <c r="O1" s="153"/>
      <c r="P1" s="153"/>
      <c r="Q1" s="153"/>
      <c r="R1" s="153"/>
    </row>
    <row r="2" customFormat="false" ht="15.75" hidden="false" customHeight="false" outlineLevel="0" collapsed="false">
      <c r="A2" s="154"/>
      <c r="B2" s="155" t="s">
        <v>483</v>
      </c>
      <c r="C2" s="155"/>
      <c r="D2" s="155"/>
      <c r="E2" s="155"/>
      <c r="F2" s="155"/>
      <c r="G2" s="155"/>
      <c r="H2" s="155"/>
      <c r="I2" s="155"/>
      <c r="J2" s="156" t="s">
        <v>484</v>
      </c>
      <c r="K2" s="156"/>
      <c r="L2" s="156"/>
      <c r="M2" s="156"/>
      <c r="N2" s="156"/>
      <c r="O2" s="156"/>
      <c r="P2" s="156"/>
      <c r="Q2" s="156"/>
      <c r="R2" s="156"/>
    </row>
    <row r="3" customFormat="false" ht="15.75" hidden="false" customHeight="false" outlineLevel="0" collapsed="false">
      <c r="A3" s="154"/>
      <c r="B3" s="156" t="s">
        <v>485</v>
      </c>
      <c r="C3" s="156"/>
      <c r="D3" s="156"/>
      <c r="E3" s="156"/>
      <c r="F3" s="156"/>
      <c r="G3" s="156"/>
      <c r="H3" s="156"/>
      <c r="I3" s="156"/>
      <c r="J3" s="156" t="s">
        <v>486</v>
      </c>
      <c r="K3" s="156"/>
      <c r="L3" s="156"/>
      <c r="M3" s="156"/>
      <c r="N3" s="156"/>
      <c r="O3" s="156"/>
      <c r="P3" s="156"/>
      <c r="Q3" s="156"/>
      <c r="R3" s="156"/>
    </row>
    <row r="4" customFormat="false" ht="15.75" hidden="false" customHeight="true" outlineLevel="0" collapsed="false">
      <c r="A4" s="157"/>
      <c r="B4" s="156" t="s">
        <v>487</v>
      </c>
      <c r="C4" s="156"/>
      <c r="D4" s="156"/>
      <c r="E4" s="156"/>
      <c r="F4" s="156"/>
      <c r="G4" s="156"/>
      <c r="H4" s="156"/>
      <c r="I4" s="156"/>
      <c r="J4" s="156"/>
      <c r="K4" s="156"/>
      <c r="L4" s="156"/>
      <c r="M4" s="156"/>
      <c r="N4" s="156"/>
      <c r="O4" s="156"/>
      <c r="P4" s="156"/>
      <c r="Q4" s="156"/>
      <c r="R4" s="156"/>
    </row>
    <row r="5" customFormat="false" ht="15" hidden="false" customHeight="true" outlineLevel="0" collapsed="false">
      <c r="A5" s="158" t="s">
        <v>9</v>
      </c>
      <c r="B5" s="159" t="s">
        <v>10</v>
      </c>
      <c r="C5" s="160" t="s">
        <v>488</v>
      </c>
      <c r="D5" s="161" t="s">
        <v>489</v>
      </c>
      <c r="E5" s="162" t="s">
        <v>490</v>
      </c>
      <c r="F5" s="159" t="s">
        <v>491</v>
      </c>
      <c r="G5" s="159"/>
      <c r="H5" s="159" t="s">
        <v>492</v>
      </c>
      <c r="I5" s="159"/>
      <c r="J5" s="159" t="s">
        <v>493</v>
      </c>
      <c r="K5" s="159"/>
      <c r="L5" s="159" t="s">
        <v>494</v>
      </c>
      <c r="M5" s="159"/>
      <c r="N5" s="159" t="s">
        <v>495</v>
      </c>
      <c r="O5" s="159"/>
      <c r="P5" s="159" t="s">
        <v>496</v>
      </c>
      <c r="Q5" s="159"/>
      <c r="R5" s="159" t="s">
        <v>497</v>
      </c>
      <c r="S5" s="159"/>
      <c r="T5" s="159"/>
    </row>
    <row r="6" customFormat="false" ht="15" hidden="false" customHeight="true" outlineLevel="0" collapsed="false">
      <c r="A6" s="158"/>
      <c r="B6" s="159"/>
      <c r="C6" s="160"/>
      <c r="D6" s="161"/>
      <c r="E6" s="162"/>
      <c r="F6" s="162" t="s">
        <v>498</v>
      </c>
      <c r="G6" s="160" t="s">
        <v>488</v>
      </c>
      <c r="H6" s="162" t="s">
        <v>498</v>
      </c>
      <c r="I6" s="160" t="s">
        <v>488</v>
      </c>
      <c r="J6" s="162" t="s">
        <v>498</v>
      </c>
      <c r="K6" s="160" t="s">
        <v>488</v>
      </c>
      <c r="L6" s="162" t="s">
        <v>498</v>
      </c>
      <c r="M6" s="160" t="s">
        <v>488</v>
      </c>
      <c r="N6" s="162" t="s">
        <v>498</v>
      </c>
      <c r="O6" s="160" t="s">
        <v>488</v>
      </c>
      <c r="P6" s="162" t="s">
        <v>498</v>
      </c>
      <c r="Q6" s="160" t="s">
        <v>488</v>
      </c>
      <c r="R6" s="162" t="s">
        <v>498</v>
      </c>
      <c r="S6" s="160" t="s">
        <v>488</v>
      </c>
      <c r="T6" s="160" t="s">
        <v>488</v>
      </c>
    </row>
    <row r="7" customFormat="false" ht="15" hidden="false" customHeight="false" outlineLevel="0" collapsed="false">
      <c r="A7" s="163" t="n">
        <v>1</v>
      </c>
      <c r="B7" s="164" t="str">
        <f aca="false">'[1]CONVÊNIO-EM ---'!B6</f>
        <v>INSTALAÇÃO DOS SERVIÇOS DE ENGENHARIA</v>
      </c>
      <c r="C7" s="165" t="n">
        <v>2196.002</v>
      </c>
      <c r="D7" s="165" t="n">
        <v>2698.4472576</v>
      </c>
      <c r="E7" s="166" t="n">
        <f aca="false">D7/$D$29</f>
        <v>0.00376264171503356</v>
      </c>
      <c r="F7" s="167" t="n">
        <v>1</v>
      </c>
      <c r="G7" s="165" t="n">
        <f aca="false">D7*F7</f>
        <v>2698.4472576</v>
      </c>
      <c r="H7" s="167"/>
      <c r="I7" s="165" t="n">
        <f aca="false">D7*H7</f>
        <v>0</v>
      </c>
      <c r="J7" s="167"/>
      <c r="K7" s="165" t="n">
        <f aca="false">D7*J7</f>
        <v>0</v>
      </c>
      <c r="L7" s="167"/>
      <c r="M7" s="165" t="n">
        <f aca="false">D7*L7</f>
        <v>0</v>
      </c>
      <c r="N7" s="167"/>
      <c r="O7" s="165" t="n">
        <f aca="false">D7*N7</f>
        <v>0</v>
      </c>
      <c r="P7" s="167"/>
      <c r="Q7" s="165" t="n">
        <f aca="false">N7*P7</f>
        <v>0</v>
      </c>
      <c r="R7" s="167"/>
      <c r="S7" s="165" t="n">
        <f aca="false">N7*R7</f>
        <v>0</v>
      </c>
      <c r="T7" s="165" t="n">
        <f aca="false">G7+I7+K7+M7+O7+Q7+S7</f>
        <v>2698.4472576</v>
      </c>
    </row>
    <row r="8" customFormat="false" ht="15" hidden="false" customHeight="false" outlineLevel="0" collapsed="false">
      <c r="A8" s="168" t="n">
        <v>2</v>
      </c>
      <c r="B8" s="169" t="str">
        <f aca="false">'[1]CONVÊNIO-EM ---'!B33</f>
        <v>DEMOLIÇÕES E REMOÇÕES</v>
      </c>
      <c r="C8" s="165" t="n">
        <v>17900.3406</v>
      </c>
      <c r="D8" s="165" t="n">
        <v>21995.93852928</v>
      </c>
      <c r="E8" s="166" t="n">
        <f aca="false">D8/$D$29</f>
        <v>0.0306705404889745</v>
      </c>
      <c r="F8" s="170" t="n">
        <v>0.75</v>
      </c>
      <c r="G8" s="165" t="n">
        <f aca="false">D8*F8</f>
        <v>16496.95389696</v>
      </c>
      <c r="H8" s="170" t="n">
        <v>0.25</v>
      </c>
      <c r="I8" s="165" t="n">
        <f aca="false">D8*H8</f>
        <v>5498.98463232</v>
      </c>
      <c r="J8" s="170"/>
      <c r="K8" s="165" t="n">
        <f aca="false">D8*J8</f>
        <v>0</v>
      </c>
      <c r="L8" s="170"/>
      <c r="M8" s="165" t="n">
        <f aca="false">D8*L8</f>
        <v>0</v>
      </c>
      <c r="N8" s="170"/>
      <c r="O8" s="165" t="n">
        <f aca="false">D8*N8</f>
        <v>0</v>
      </c>
      <c r="P8" s="170"/>
      <c r="Q8" s="165" t="n">
        <f aca="false">N8*P8</f>
        <v>0</v>
      </c>
      <c r="R8" s="170"/>
      <c r="S8" s="165" t="n">
        <f aca="false">N8*R8</f>
        <v>0</v>
      </c>
      <c r="T8" s="165" t="n">
        <f aca="false">G8+I8+K8+M8+O8+Q8+S8</f>
        <v>21995.93852928</v>
      </c>
    </row>
    <row r="9" customFormat="false" ht="15" hidden="false" customHeight="false" outlineLevel="0" collapsed="false">
      <c r="A9" s="163" t="n">
        <v>3</v>
      </c>
      <c r="B9" s="169" t="str">
        <f aca="false">'[1]CONVÊNIO-EM ---'!B112</f>
        <v>TRABALHOS EM TERRA</v>
      </c>
      <c r="C9" s="165" t="n">
        <v>2282.2093</v>
      </c>
      <c r="D9" s="165" t="n">
        <v>2804.37878784</v>
      </c>
      <c r="E9" s="166" t="n">
        <f aca="false">D9/$D$29</f>
        <v>0.00391034976954372</v>
      </c>
      <c r="F9" s="170"/>
      <c r="G9" s="165" t="n">
        <f aca="false">D9*F9</f>
        <v>0</v>
      </c>
      <c r="H9" s="170" t="n">
        <v>0.5</v>
      </c>
      <c r="I9" s="165" t="n">
        <f aca="false">D9*H9</f>
        <v>1402.18939392</v>
      </c>
      <c r="J9" s="170" t="n">
        <v>0.5</v>
      </c>
      <c r="K9" s="165" t="n">
        <f aca="false">D9*J9</f>
        <v>1402.18939392</v>
      </c>
      <c r="L9" s="170"/>
      <c r="M9" s="165" t="n">
        <f aca="false">D9*L9</f>
        <v>0</v>
      </c>
      <c r="N9" s="170"/>
      <c r="O9" s="165" t="n">
        <f aca="false">D9*N9</f>
        <v>0</v>
      </c>
      <c r="P9" s="170"/>
      <c r="Q9" s="165" t="n">
        <f aca="false">N9*P9</f>
        <v>0</v>
      </c>
      <c r="R9" s="170"/>
      <c r="S9" s="165" t="n">
        <f aca="false">N9*R9</f>
        <v>0</v>
      </c>
      <c r="T9" s="165" t="n">
        <f aca="false">G9+I9+K9+M9+O9+Q9+S9</f>
        <v>2804.37878784</v>
      </c>
    </row>
    <row r="10" customFormat="false" ht="15" hidden="false" customHeight="false" outlineLevel="0" collapsed="false">
      <c r="A10" s="168" t="n">
        <v>4</v>
      </c>
      <c r="B10" s="169" t="str">
        <f aca="false">'[1]CONVÊNIO-EM ---'!B132</f>
        <v>SONDAGEM, FUNDAÇÕES, MUROS E CONTENÇÕES</v>
      </c>
      <c r="C10" s="165" t="n">
        <v>62725.6138</v>
      </c>
      <c r="D10" s="165" t="n">
        <v>77077.23423744</v>
      </c>
      <c r="E10" s="166" t="n">
        <f aca="false">D10/$D$29</f>
        <v>0.107474406255078</v>
      </c>
      <c r="F10" s="170"/>
      <c r="G10" s="165" t="n">
        <f aca="false">D10*F10</f>
        <v>0</v>
      </c>
      <c r="H10" s="170" t="n">
        <v>0.25</v>
      </c>
      <c r="I10" s="165" t="n">
        <f aca="false">D10*H10</f>
        <v>19269.30855936</v>
      </c>
      <c r="J10" s="170" t="n">
        <v>0.5</v>
      </c>
      <c r="K10" s="165" t="n">
        <f aca="false">D10*J10</f>
        <v>38538.61711872</v>
      </c>
      <c r="L10" s="170" t="n">
        <v>0.25</v>
      </c>
      <c r="M10" s="165" t="n">
        <f aca="false">D10*L10</f>
        <v>19269.30855936</v>
      </c>
      <c r="N10" s="170"/>
      <c r="O10" s="165" t="n">
        <f aca="false">D10*N10</f>
        <v>0</v>
      </c>
      <c r="P10" s="170"/>
      <c r="Q10" s="165" t="n">
        <f aca="false">N10*P10</f>
        <v>0</v>
      </c>
      <c r="R10" s="170"/>
      <c r="S10" s="165" t="n">
        <f aca="false">N10*R10</f>
        <v>0</v>
      </c>
      <c r="T10" s="165" t="n">
        <f aca="false">G10+I10+K10+M10+O10+Q10+S10</f>
        <v>77077.23423744</v>
      </c>
    </row>
    <row r="11" customFormat="false" ht="15" hidden="false" customHeight="false" outlineLevel="0" collapsed="false">
      <c r="A11" s="163" t="n">
        <v>5</v>
      </c>
      <c r="B11" s="169" t="str">
        <f aca="false">'[1]CONVÊNIO-EM ---'!B173</f>
        <v>SUPERESTRUTURA</v>
      </c>
      <c r="C11" s="165" t="n">
        <v>39797.944</v>
      </c>
      <c r="D11" s="165" t="n">
        <v>48903.7135872</v>
      </c>
      <c r="E11" s="166" t="n">
        <f aca="false">D11/$D$29</f>
        <v>0.0681900126989728</v>
      </c>
      <c r="F11" s="170"/>
      <c r="G11" s="165" t="n">
        <f aca="false">D11*F11</f>
        <v>0</v>
      </c>
      <c r="H11" s="170"/>
      <c r="I11" s="165" t="n">
        <f aca="false">D11*H11</f>
        <v>0</v>
      </c>
      <c r="J11" s="170" t="n">
        <v>0.5</v>
      </c>
      <c r="K11" s="165" t="n">
        <f aca="false">D11*J11</f>
        <v>24451.8567936</v>
      </c>
      <c r="L11" s="170" t="n">
        <v>0.25</v>
      </c>
      <c r="M11" s="165" t="n">
        <f aca="false">D11*L11</f>
        <v>12225.9283968</v>
      </c>
      <c r="N11" s="170" t="n">
        <v>0.25</v>
      </c>
      <c r="O11" s="165" t="n">
        <f aca="false">D11*N11</f>
        <v>12225.9283968</v>
      </c>
      <c r="P11" s="170"/>
      <c r="Q11" s="165" t="n">
        <f aca="false">N11*P11</f>
        <v>0</v>
      </c>
      <c r="R11" s="170"/>
      <c r="S11" s="165" t="n">
        <f aca="false">N11*R11</f>
        <v>0</v>
      </c>
      <c r="T11" s="165" t="n">
        <f aca="false">G11+I11+K11+M11+O11+Q11+S11</f>
        <v>48903.7135872</v>
      </c>
    </row>
    <row r="12" customFormat="false" ht="15" hidden="false" customHeight="false" outlineLevel="0" collapsed="false">
      <c r="A12" s="168" t="n">
        <v>6</v>
      </c>
      <c r="B12" s="169" t="str">
        <f aca="false">'[1]CONVÊNIO-EM ---'!B199</f>
        <v>ALVENARIA</v>
      </c>
      <c r="C12" s="165" t="n">
        <v>14194.178</v>
      </c>
      <c r="D12" s="165" t="n">
        <v>17441.8059264</v>
      </c>
      <c r="E12" s="166" t="n">
        <f aca="false">D12/$D$29</f>
        <v>0.0243203814265249</v>
      </c>
      <c r="F12" s="170"/>
      <c r="G12" s="165" t="n">
        <f aca="false">D12*F12</f>
        <v>0</v>
      </c>
      <c r="H12" s="170"/>
      <c r="I12" s="165" t="n">
        <f aca="false">D12*H12</f>
        <v>0</v>
      </c>
      <c r="J12" s="170"/>
      <c r="K12" s="165" t="n">
        <f aca="false">D12*J12</f>
        <v>0</v>
      </c>
      <c r="L12" s="170" t="n">
        <v>0.5</v>
      </c>
      <c r="M12" s="165" t="n">
        <f aca="false">D12*L12</f>
        <v>8720.9029632</v>
      </c>
      <c r="N12" s="170" t="n">
        <v>0.5</v>
      </c>
      <c r="O12" s="165" t="n">
        <f aca="false">D12*N12</f>
        <v>8720.9029632</v>
      </c>
      <c r="P12" s="170"/>
      <c r="Q12" s="165" t="n">
        <f aca="false">N12*P12</f>
        <v>0</v>
      </c>
      <c r="R12" s="170"/>
      <c r="S12" s="165" t="n">
        <f aca="false">N12*R12</f>
        <v>0</v>
      </c>
      <c r="T12" s="165" t="n">
        <f aca="false">G12+I12+K12+M12+O12+Q12+S12</f>
        <v>17441.8059264</v>
      </c>
    </row>
    <row r="13" customFormat="false" ht="15" hidden="false" customHeight="false" outlineLevel="0" collapsed="false">
      <c r="A13" s="163" t="n">
        <v>7</v>
      </c>
      <c r="B13" s="169" t="str">
        <f aca="false">'[1]CONVÊNIO-EM ---'!B220</f>
        <v>COBERTURA E FORRO</v>
      </c>
      <c r="C13" s="165" t="n">
        <v>68361.134</v>
      </c>
      <c r="D13" s="165" t="n">
        <v>84002.1614592</v>
      </c>
      <c r="E13" s="166" t="n">
        <f aca="false">D13/$D$29</f>
        <v>0.117130337074101</v>
      </c>
      <c r="F13" s="170"/>
      <c r="G13" s="165" t="n">
        <f aca="false">D13*F13</f>
        <v>0</v>
      </c>
      <c r="H13" s="170"/>
      <c r="I13" s="165" t="n">
        <f aca="false">D13*H13</f>
        <v>0</v>
      </c>
      <c r="J13" s="170"/>
      <c r="K13" s="165" t="n">
        <f aca="false">D13*J13</f>
        <v>0</v>
      </c>
      <c r="L13" s="170"/>
      <c r="M13" s="165" t="n">
        <f aca="false">D13*L13</f>
        <v>0</v>
      </c>
      <c r="N13" s="170" t="n">
        <v>0.5</v>
      </c>
      <c r="O13" s="165" t="n">
        <f aca="false">D13*N13</f>
        <v>42001.0807296</v>
      </c>
      <c r="P13" s="170" t="n">
        <v>0.25</v>
      </c>
      <c r="Q13" s="165" t="n">
        <f aca="false">D13*P13</f>
        <v>21000.5403648</v>
      </c>
      <c r="R13" s="170" t="n">
        <v>0.25</v>
      </c>
      <c r="S13" s="165" t="n">
        <f aca="false">D13*R13</f>
        <v>21000.5403648</v>
      </c>
      <c r="T13" s="165" t="n">
        <f aca="false">G13+I13+K13+M13+O13+Q13+S13</f>
        <v>84002.1614592</v>
      </c>
    </row>
    <row r="14" customFormat="false" ht="15" hidden="false" customHeight="false" outlineLevel="0" collapsed="false">
      <c r="A14" s="168" t="n">
        <v>8</v>
      </c>
      <c r="B14" s="171" t="str">
        <f aca="false">'[1]CONVÊNIO-EM ---'!B314</f>
        <v>INSTALAÇÕES HIDRÁULICAS</v>
      </c>
      <c r="C14" s="165" t="n">
        <v>13949.65</v>
      </c>
      <c r="D14" s="165" t="n">
        <v>17141.32992</v>
      </c>
      <c r="E14" s="166" t="n">
        <f aca="false">D14/$D$29</f>
        <v>0.0239014058275529</v>
      </c>
      <c r="F14" s="170"/>
      <c r="G14" s="165" t="n">
        <f aca="false">D14*F14</f>
        <v>0</v>
      </c>
      <c r="H14" s="170"/>
      <c r="I14" s="165" t="n">
        <f aca="false">D14*H14</f>
        <v>0</v>
      </c>
      <c r="J14" s="170"/>
      <c r="K14" s="165" t="n">
        <f aca="false">D14*J14</f>
        <v>0</v>
      </c>
      <c r="L14" s="170"/>
      <c r="M14" s="165" t="n">
        <f aca="false">D14*L14</f>
        <v>0</v>
      </c>
      <c r="N14" s="170" t="n">
        <v>0.5</v>
      </c>
      <c r="O14" s="165" t="n">
        <f aca="false">D14*N14</f>
        <v>8570.66496</v>
      </c>
      <c r="P14" s="170" t="n">
        <v>0.5</v>
      </c>
      <c r="Q14" s="165" t="n">
        <f aca="false">D14*P14</f>
        <v>8570.66496</v>
      </c>
      <c r="R14" s="170" t="n">
        <v>0</v>
      </c>
      <c r="S14" s="165" t="n">
        <f aca="false">D14*R14</f>
        <v>0</v>
      </c>
      <c r="T14" s="165" t="n">
        <f aca="false">G14+I14+K14+M14+O14+Q14+S14</f>
        <v>17141.32992</v>
      </c>
    </row>
    <row r="15" customFormat="false" ht="15" hidden="false" customHeight="false" outlineLevel="0" collapsed="false">
      <c r="A15" s="163" t="n">
        <v>9</v>
      </c>
      <c r="B15" s="169" t="str">
        <f aca="false">'[1]CONVÊNIO-EM ---'!B418</f>
        <v>INSTALAÇÕES SANITÁRIAS</v>
      </c>
      <c r="C15" s="165" t="n">
        <v>13000.67</v>
      </c>
      <c r="D15" s="165" t="n">
        <v>15975.223296</v>
      </c>
      <c r="E15" s="166" t="n">
        <f aca="false">D15/$D$29</f>
        <v>0.0222754183581733</v>
      </c>
      <c r="F15" s="170"/>
      <c r="G15" s="165" t="n">
        <f aca="false">D15*F15</f>
        <v>0</v>
      </c>
      <c r="H15" s="170"/>
      <c r="I15" s="165" t="n">
        <f aca="false">D15*H15</f>
        <v>0</v>
      </c>
      <c r="J15" s="170"/>
      <c r="K15" s="165" t="n">
        <f aca="false">D15*J15</f>
        <v>0</v>
      </c>
      <c r="L15" s="170"/>
      <c r="M15" s="165" t="n">
        <f aca="false">D15*L15</f>
        <v>0</v>
      </c>
      <c r="N15" s="170" t="n">
        <v>0.6</v>
      </c>
      <c r="O15" s="165" t="n">
        <f aca="false">D15*N15</f>
        <v>9585.1339776</v>
      </c>
      <c r="P15" s="170" t="n">
        <v>0.2</v>
      </c>
      <c r="Q15" s="165" t="n">
        <f aca="false">D15*P15</f>
        <v>3195.0446592</v>
      </c>
      <c r="R15" s="170" t="n">
        <v>0.2</v>
      </c>
      <c r="S15" s="165" t="n">
        <f aca="false">D15*R15</f>
        <v>3195.0446592</v>
      </c>
      <c r="T15" s="165" t="n">
        <f aca="false">G15+I15+K15+M15+O15+Q15+S15</f>
        <v>15975.223296</v>
      </c>
    </row>
    <row r="16" customFormat="false" ht="15" hidden="false" customHeight="false" outlineLevel="0" collapsed="false">
      <c r="A16" s="168" t="n">
        <v>10</v>
      </c>
      <c r="B16" s="169" t="str">
        <f aca="false">'[1]CONVÊNIO-EM ---'!B459</f>
        <v>INSTALAÇÃO ELÉTRICA</v>
      </c>
      <c r="C16" s="165" t="n">
        <v>27067.15</v>
      </c>
      <c r="D16" s="165" t="n">
        <v>33260.11392</v>
      </c>
      <c r="E16" s="166" t="n">
        <f aca="false">D16/$D$29</f>
        <v>0.0463770013401949</v>
      </c>
      <c r="F16" s="170"/>
      <c r="G16" s="165" t="n">
        <f aca="false">D16*F16</f>
        <v>0</v>
      </c>
      <c r="H16" s="170"/>
      <c r="I16" s="165" t="n">
        <f aca="false">D16*H16</f>
        <v>0</v>
      </c>
      <c r="J16" s="170"/>
      <c r="K16" s="165" t="n">
        <f aca="false">D16*J16</f>
        <v>0</v>
      </c>
      <c r="L16" s="170" t="n">
        <v>0.3</v>
      </c>
      <c r="M16" s="165" t="n">
        <f aca="false">D16*L16</f>
        <v>9978.034176</v>
      </c>
      <c r="N16" s="170" t="n">
        <v>0.3</v>
      </c>
      <c r="O16" s="165" t="n">
        <f aca="false">D16*N16</f>
        <v>9978.034176</v>
      </c>
      <c r="P16" s="170" t="n">
        <v>0.2</v>
      </c>
      <c r="Q16" s="165" t="n">
        <f aca="false">D16*P16</f>
        <v>6652.022784</v>
      </c>
      <c r="R16" s="170" t="n">
        <v>0.2</v>
      </c>
      <c r="S16" s="165" t="n">
        <f aca="false">D16*R16</f>
        <v>6652.022784</v>
      </c>
      <c r="T16" s="165" t="n">
        <f aca="false">G16+I16+K16+M16+O16+Q16+S16</f>
        <v>33260.11392</v>
      </c>
    </row>
    <row r="17" customFormat="false" ht="15" hidden="false" customHeight="false" outlineLevel="0" collapsed="false">
      <c r="A17" s="163" t="n">
        <v>11</v>
      </c>
      <c r="B17" s="169" t="str">
        <f aca="false">'[1]CONVÊNIO-EM ---'!B599</f>
        <v>ESQUADRIAS DE MADEIRA</v>
      </c>
      <c r="C17" s="165" t="n">
        <v>25391.72</v>
      </c>
      <c r="D17" s="165" t="n">
        <v>31201.345536</v>
      </c>
      <c r="E17" s="166" t="n">
        <f aca="false">D17/$D$29</f>
        <v>0.0435063105081197</v>
      </c>
      <c r="F17" s="170"/>
      <c r="G17" s="165" t="n">
        <f aca="false">D17*F17</f>
        <v>0</v>
      </c>
      <c r="H17" s="170"/>
      <c r="I17" s="165" t="n">
        <f aca="false">D17*H17</f>
        <v>0</v>
      </c>
      <c r="J17" s="170"/>
      <c r="K17" s="165" t="n">
        <f aca="false">D17*J17</f>
        <v>0</v>
      </c>
      <c r="L17" s="170" t="n">
        <v>0.2</v>
      </c>
      <c r="M17" s="165" t="n">
        <f aca="false">D17*L17</f>
        <v>6240.2691072</v>
      </c>
      <c r="N17" s="170" t="n">
        <v>0.1</v>
      </c>
      <c r="O17" s="165" t="n">
        <f aca="false">D17*N17</f>
        <v>3120.1345536</v>
      </c>
      <c r="P17" s="170" t="n">
        <v>0.5</v>
      </c>
      <c r="Q17" s="165" t="n">
        <f aca="false">D17*P17</f>
        <v>15600.672768</v>
      </c>
      <c r="R17" s="170" t="n">
        <v>0.2</v>
      </c>
      <c r="S17" s="165" t="n">
        <f aca="false">D17*R17</f>
        <v>6240.2691072</v>
      </c>
      <c r="T17" s="165" t="n">
        <f aca="false">G17+I17+K17+M17+O17+Q17+S17</f>
        <v>31201.345536</v>
      </c>
    </row>
    <row r="18" customFormat="false" ht="15" hidden="false" customHeight="false" outlineLevel="0" collapsed="false">
      <c r="A18" s="168" t="n">
        <v>12</v>
      </c>
      <c r="B18" s="169" t="str">
        <f aca="false">'[1]CONVÊNIO-EM ---'!B642</f>
        <v>ESQUADRIAS METÁLICAS</v>
      </c>
      <c r="C18" s="165" t="n">
        <v>20800.002</v>
      </c>
      <c r="D18" s="165" t="n">
        <v>25559.0424576</v>
      </c>
      <c r="E18" s="166" t="n">
        <f aca="false">D18/$D$29</f>
        <v>0.0356388360292848</v>
      </c>
      <c r="F18" s="170"/>
      <c r="G18" s="165" t="n">
        <f aca="false">D18*F18</f>
        <v>0</v>
      </c>
      <c r="H18" s="170"/>
      <c r="I18" s="165" t="n">
        <f aca="false">D18*H18</f>
        <v>0</v>
      </c>
      <c r="J18" s="170"/>
      <c r="K18" s="165" t="n">
        <f aca="false">D18*J18</f>
        <v>0</v>
      </c>
      <c r="L18" s="170"/>
      <c r="M18" s="165" t="n">
        <f aca="false">D18*L18</f>
        <v>0</v>
      </c>
      <c r="N18" s="170"/>
      <c r="O18" s="165" t="n">
        <f aca="false">D18*N18</f>
        <v>0</v>
      </c>
      <c r="P18" s="170"/>
      <c r="Q18" s="165" t="n">
        <f aca="false">D18*P18</f>
        <v>0</v>
      </c>
      <c r="R18" s="170" t="n">
        <v>1</v>
      </c>
      <c r="S18" s="165" t="n">
        <f aca="false">D18*R18</f>
        <v>25559.0424576</v>
      </c>
      <c r="T18" s="165" t="n">
        <f aca="false">G18+I18+K18+M18+O18+Q18+S18</f>
        <v>25559.0424576</v>
      </c>
    </row>
    <row r="19" customFormat="false" ht="15" hidden="false" customHeight="false" outlineLevel="0" collapsed="false">
      <c r="A19" s="163" t="n">
        <v>13</v>
      </c>
      <c r="B19" s="171" t="str">
        <f aca="false">'[1]CONVÊNIO-EM ---'!B673</f>
        <v>FERRAGENS</v>
      </c>
      <c r="C19" s="165" t="n">
        <v>452.26</v>
      </c>
      <c r="D19" s="165" t="n">
        <v>555.737088</v>
      </c>
      <c r="E19" s="166" t="n">
        <f aca="false">D19/$D$29</f>
        <v>0.000774904732345908</v>
      </c>
      <c r="F19" s="170"/>
      <c r="G19" s="165" t="n">
        <f aca="false">D19*F19</f>
        <v>0</v>
      </c>
      <c r="H19" s="170"/>
      <c r="I19" s="165" t="n">
        <f aca="false">D19*H19</f>
        <v>0</v>
      </c>
      <c r="J19" s="170"/>
      <c r="K19" s="165" t="n">
        <f aca="false">D19*J19</f>
        <v>0</v>
      </c>
      <c r="L19" s="170"/>
      <c r="M19" s="165" t="n">
        <f aca="false">D19*L19</f>
        <v>0</v>
      </c>
      <c r="N19" s="170"/>
      <c r="O19" s="165" t="n">
        <f aca="false">D19*N19</f>
        <v>0</v>
      </c>
      <c r="P19" s="170"/>
      <c r="Q19" s="165" t="n">
        <f aca="false">D19*P19</f>
        <v>0</v>
      </c>
      <c r="R19" s="170" t="n">
        <v>1</v>
      </c>
      <c r="S19" s="165" t="n">
        <f aca="false">D19*R19</f>
        <v>555.737088</v>
      </c>
      <c r="T19" s="165" t="n">
        <f aca="false">G19+I19+K19+M19+O19+Q19+S19</f>
        <v>555.737088</v>
      </c>
    </row>
    <row r="20" customFormat="false" ht="15" hidden="false" customHeight="false" outlineLevel="0" collapsed="false">
      <c r="A20" s="168" t="n">
        <v>14</v>
      </c>
      <c r="B20" s="169" t="str">
        <f aca="false">'[1]CONVÊNIO-EM ---'!B703</f>
        <v>REVESTIMENTO</v>
      </c>
      <c r="C20" s="165" t="n">
        <v>33181.738</v>
      </c>
      <c r="D20" s="165" t="n">
        <v>40773.7196544</v>
      </c>
      <c r="E20" s="166" t="n">
        <f aca="false">D20/$D$29</f>
        <v>0.0568537695212091</v>
      </c>
      <c r="F20" s="170"/>
      <c r="G20" s="165" t="n">
        <f aca="false">D20*F20</f>
        <v>0</v>
      </c>
      <c r="H20" s="170"/>
      <c r="I20" s="165" t="n">
        <f aca="false">D20*H20</f>
        <v>0</v>
      </c>
      <c r="J20" s="170"/>
      <c r="K20" s="165" t="n">
        <f aca="false">D20*J20</f>
        <v>0</v>
      </c>
      <c r="L20" s="170" t="n">
        <v>0.3</v>
      </c>
      <c r="M20" s="165" t="n">
        <f aca="false">D20*L20</f>
        <v>12232.11589632</v>
      </c>
      <c r="N20" s="170" t="n">
        <v>0.5</v>
      </c>
      <c r="O20" s="165" t="n">
        <f aca="false">D20*N20</f>
        <v>20386.8598272</v>
      </c>
      <c r="P20" s="170" t="n">
        <v>0.2</v>
      </c>
      <c r="Q20" s="165" t="n">
        <f aca="false">D20*P20</f>
        <v>8154.74393088</v>
      </c>
      <c r="R20" s="170" t="n">
        <v>0</v>
      </c>
      <c r="S20" s="165" t="n">
        <f aca="false">D20*R20</f>
        <v>0</v>
      </c>
      <c r="T20" s="165" t="n">
        <f aca="false">G20+I20+K20+M20+O20+Q20+S20</f>
        <v>40773.7196544</v>
      </c>
    </row>
    <row r="21" customFormat="false" ht="15" hidden="false" customHeight="false" outlineLevel="0" collapsed="false">
      <c r="A21" s="163" t="n">
        <v>15</v>
      </c>
      <c r="B21" s="169" t="str">
        <f aca="false">'[1]CONVÊNIO-EM ---'!B729</f>
        <v>PISOS E RODAPÉS</v>
      </c>
      <c r="C21" s="165" t="n">
        <v>25386.1</v>
      </c>
      <c r="D21" s="165" t="n">
        <v>31194.43968</v>
      </c>
      <c r="E21" s="166" t="n">
        <f aca="false">D21/$D$29</f>
        <v>0.0434966811696954</v>
      </c>
      <c r="F21" s="170"/>
      <c r="G21" s="165" t="n">
        <f aca="false">D21*F21</f>
        <v>0</v>
      </c>
      <c r="H21" s="170"/>
      <c r="I21" s="165" t="n">
        <f aca="false">D21*H21</f>
        <v>0</v>
      </c>
      <c r="J21" s="170" t="n">
        <v>0.2</v>
      </c>
      <c r="K21" s="165" t="n">
        <f aca="false">D21*J21</f>
        <v>6238.887936</v>
      </c>
      <c r="L21" s="170" t="n">
        <v>0.5</v>
      </c>
      <c r="M21" s="165" t="n">
        <f aca="false">D21*L21</f>
        <v>15597.21984</v>
      </c>
      <c r="N21" s="170" t="n">
        <v>0.3</v>
      </c>
      <c r="O21" s="165" t="n">
        <f aca="false">D21*N21</f>
        <v>9358.331904</v>
      </c>
      <c r="P21" s="170"/>
      <c r="Q21" s="165" t="n">
        <f aca="false">D21*P21</f>
        <v>0</v>
      </c>
      <c r="R21" s="170"/>
      <c r="S21" s="165" t="n">
        <f aca="false">D21*R21</f>
        <v>0</v>
      </c>
      <c r="T21" s="165" t="n">
        <f aca="false">G21+I21+K21+M21+O21+Q21+S21</f>
        <v>31194.43968</v>
      </c>
    </row>
    <row r="22" customFormat="false" ht="15" hidden="false" customHeight="false" outlineLevel="0" collapsed="false">
      <c r="A22" s="168" t="n">
        <v>18</v>
      </c>
      <c r="B22" s="169" t="str">
        <f aca="false">'[1]CONVÊNIO-EM ---'!B838</f>
        <v>BANCADAS, PRATELEIRAS E DIVISÓRIAS</v>
      </c>
      <c r="C22" s="165" t="n">
        <v>13421.0023</v>
      </c>
      <c r="D22" s="165" t="n">
        <v>16491.72762624</v>
      </c>
      <c r="E22" s="166" t="n">
        <f aca="false">D22/$D$29</f>
        <v>0.0229956179964961</v>
      </c>
      <c r="F22" s="170"/>
      <c r="G22" s="165" t="n">
        <f aca="false">D22*F22</f>
        <v>0</v>
      </c>
      <c r="H22" s="170"/>
      <c r="I22" s="165" t="n">
        <f aca="false">D22*H22</f>
        <v>0</v>
      </c>
      <c r="J22" s="170"/>
      <c r="K22" s="165" t="n">
        <f aca="false">D22*J22</f>
        <v>0</v>
      </c>
      <c r="L22" s="170"/>
      <c r="M22" s="165" t="n">
        <f aca="false">D22*L22</f>
        <v>0</v>
      </c>
      <c r="N22" s="170"/>
      <c r="O22" s="165" t="n">
        <f aca="false">D22*N22</f>
        <v>0</v>
      </c>
      <c r="P22" s="170"/>
      <c r="Q22" s="165" t="n">
        <f aca="false">D22*P22</f>
        <v>0</v>
      </c>
      <c r="R22" s="170" t="n">
        <v>1</v>
      </c>
      <c r="S22" s="165" t="n">
        <f aca="false">D22*R22</f>
        <v>16491.72762624</v>
      </c>
      <c r="T22" s="165" t="n">
        <f aca="false">G22+I22+K22+M22+O22+Q22+S22</f>
        <v>16491.72762624</v>
      </c>
    </row>
    <row r="23" customFormat="false" ht="15" hidden="false" customHeight="false" outlineLevel="0" collapsed="false">
      <c r="A23" s="163" t="n">
        <v>19</v>
      </c>
      <c r="B23" s="169" t="str">
        <f aca="false">'[1]CONVÊNIO-EM ---'!B872</f>
        <v>DIVERSOS</v>
      </c>
      <c r="C23" s="165" t="n">
        <v>2332.39</v>
      </c>
      <c r="D23" s="165" t="n">
        <v>2866.040832</v>
      </c>
      <c r="E23" s="166" t="n">
        <f aca="false">D23/$D$29</f>
        <v>0.00399632965258097</v>
      </c>
      <c r="F23" s="170"/>
      <c r="G23" s="165" t="n">
        <f aca="false">D23*F23</f>
        <v>0</v>
      </c>
      <c r="H23" s="170"/>
      <c r="I23" s="165" t="n">
        <f aca="false">D23*H23</f>
        <v>0</v>
      </c>
      <c r="J23" s="170"/>
      <c r="K23" s="165" t="n">
        <f aca="false">D23*J23</f>
        <v>0</v>
      </c>
      <c r="L23" s="170"/>
      <c r="M23" s="165" t="n">
        <f aca="false">D23*L23</f>
        <v>0</v>
      </c>
      <c r="N23" s="170"/>
      <c r="O23" s="165" t="n">
        <f aca="false">D23*N23</f>
        <v>0</v>
      </c>
      <c r="P23" s="170"/>
      <c r="Q23" s="165" t="n">
        <f aca="false">D23*P23</f>
        <v>0</v>
      </c>
      <c r="R23" s="170" t="n">
        <v>1</v>
      </c>
      <c r="S23" s="165" t="n">
        <f aca="false">D23*R23</f>
        <v>2866.040832</v>
      </c>
      <c r="T23" s="165" t="n">
        <f aca="false">G23+I23+K23+M23+O23+Q23+S23</f>
        <v>2866.040832</v>
      </c>
    </row>
    <row r="24" customFormat="false" ht="15" hidden="false" customHeight="false" outlineLevel="0" collapsed="false">
      <c r="A24" s="163" t="n">
        <v>20</v>
      </c>
      <c r="B24" s="169" t="str">
        <f aca="false">'[1]CONVÊNIO-EM ---'!B914</f>
        <v>QUADRA</v>
      </c>
      <c r="C24" s="165" t="n">
        <v>177254.18</v>
      </c>
      <c r="D24" s="165" t="n">
        <v>217809.936384</v>
      </c>
      <c r="E24" s="166" t="n">
        <f aca="false">D24/$D$29</f>
        <v>0.303708271591769</v>
      </c>
      <c r="F24" s="170" t="n">
        <v>0.1</v>
      </c>
      <c r="G24" s="165" t="n">
        <f aca="false">D24*F24</f>
        <v>21780.9936384</v>
      </c>
      <c r="H24" s="170" t="n">
        <v>0.1</v>
      </c>
      <c r="I24" s="165" t="n">
        <f aca="false">D24*H24</f>
        <v>21780.9936384</v>
      </c>
      <c r="J24" s="170" t="n">
        <v>0.2</v>
      </c>
      <c r="K24" s="165" t="n">
        <f aca="false">D24*J24</f>
        <v>43561.9872768</v>
      </c>
      <c r="L24" s="170" t="n">
        <v>0.2</v>
      </c>
      <c r="M24" s="165" t="n">
        <f aca="false">D24*L24</f>
        <v>43561.9872768</v>
      </c>
      <c r="N24" s="170" t="n">
        <v>0.1</v>
      </c>
      <c r="O24" s="165" t="n">
        <f aca="false">D24*N24</f>
        <v>21780.9936384</v>
      </c>
      <c r="P24" s="170" t="n">
        <v>0.1</v>
      </c>
      <c r="Q24" s="165" t="n">
        <f aca="false">D24*P24</f>
        <v>21780.9936384</v>
      </c>
      <c r="R24" s="170" t="n">
        <v>0.2</v>
      </c>
      <c r="S24" s="165" t="n">
        <f aca="false">D24*R24</f>
        <v>43561.9872768</v>
      </c>
      <c r="T24" s="165" t="n">
        <f aca="false">G24+I24+K24+M24+O24+Q24+S24</f>
        <v>217809.936384</v>
      </c>
    </row>
    <row r="25" customFormat="false" ht="15" hidden="false" customHeight="false" outlineLevel="0" collapsed="false">
      <c r="A25" s="168" t="n">
        <v>21</v>
      </c>
      <c r="B25" s="169" t="str">
        <f aca="false">'[1]CONVÊNIO-EM ---'!B967</f>
        <v>FOSSAS, FILTROS, CAIXAS E SUMIDOUROS</v>
      </c>
      <c r="C25" s="165" t="n">
        <v>7964.6</v>
      </c>
      <c r="D25" s="165" t="n">
        <v>9786.90048</v>
      </c>
      <c r="E25" s="166" t="n">
        <f aca="false">D25/$D$29</f>
        <v>0.0136465887570031</v>
      </c>
      <c r="F25" s="170"/>
      <c r="G25" s="165" t="n">
        <f aca="false">D25*F25</f>
        <v>0</v>
      </c>
      <c r="H25" s="170"/>
      <c r="I25" s="165" t="n">
        <f aca="false">D25*H25</f>
        <v>0</v>
      </c>
      <c r="J25" s="170"/>
      <c r="K25" s="165" t="n">
        <f aca="false">D25*J25</f>
        <v>0</v>
      </c>
      <c r="L25" s="170" t="n">
        <v>0.25</v>
      </c>
      <c r="M25" s="165" t="n">
        <f aca="false">D25*L25</f>
        <v>2446.72512</v>
      </c>
      <c r="N25" s="170" t="n">
        <v>0.25</v>
      </c>
      <c r="O25" s="165" t="n">
        <f aca="false">D25*N25</f>
        <v>2446.72512</v>
      </c>
      <c r="P25" s="170" t="n">
        <v>0.25</v>
      </c>
      <c r="Q25" s="165" t="n">
        <f aca="false">D25*P25</f>
        <v>2446.72512</v>
      </c>
      <c r="R25" s="170" t="n">
        <v>0.25</v>
      </c>
      <c r="S25" s="165" t="n">
        <f aca="false">D25*R25</f>
        <v>2446.72512</v>
      </c>
      <c r="T25" s="165" t="n">
        <f aca="false">G25+I25+K25+M25+O25+Q25+S25</f>
        <v>9786.90048</v>
      </c>
    </row>
    <row r="26" customFormat="false" ht="15" hidden="false" customHeight="false" outlineLevel="0" collapsed="false">
      <c r="A26" s="163" t="n">
        <v>22</v>
      </c>
      <c r="B26" s="169" t="s">
        <v>443</v>
      </c>
      <c r="C26" s="165" t="n">
        <v>3192</v>
      </c>
      <c r="D26" s="165" t="n">
        <v>3922.3296</v>
      </c>
      <c r="E26" s="166" t="n">
        <f aca="false">D26/$D$29</f>
        <v>0.00546919008014889</v>
      </c>
      <c r="F26" s="170"/>
      <c r="G26" s="165" t="n">
        <f aca="false">D26*F26</f>
        <v>0</v>
      </c>
      <c r="H26" s="170"/>
      <c r="I26" s="165" t="n">
        <f aca="false">D26*H26</f>
        <v>0</v>
      </c>
      <c r="J26" s="170"/>
      <c r="K26" s="165" t="n">
        <f aca="false">D26*J26</f>
        <v>0</v>
      </c>
      <c r="L26" s="170"/>
      <c r="M26" s="165" t="n">
        <f aca="false">D26*L26</f>
        <v>0</v>
      </c>
      <c r="N26" s="170"/>
      <c r="O26" s="165" t="n">
        <f aca="false">D26*N26</f>
        <v>0</v>
      </c>
      <c r="P26" s="170"/>
      <c r="Q26" s="165" t="n">
        <f aca="false">D26*P26</f>
        <v>0</v>
      </c>
      <c r="R26" s="170" t="n">
        <v>1</v>
      </c>
      <c r="S26" s="165" t="n">
        <f aca="false">D26*R26</f>
        <v>3922.3296</v>
      </c>
      <c r="T26" s="165" t="n">
        <f aca="false">G26+I26+K26+M26+O26+Q26+S26</f>
        <v>3922.3296</v>
      </c>
    </row>
    <row r="27" customFormat="false" ht="15" hidden="false" customHeight="false" outlineLevel="0" collapsed="false">
      <c r="A27" s="163" t="n">
        <v>24</v>
      </c>
      <c r="B27" s="169" t="s">
        <v>451</v>
      </c>
      <c r="C27" s="165" t="n">
        <v>12782.15</v>
      </c>
      <c r="D27" s="165" t="n">
        <v>15706.70592</v>
      </c>
      <c r="E27" s="166" t="n">
        <f aca="false">D27/$D$29</f>
        <v>0.0219010050071977</v>
      </c>
      <c r="F27" s="170" t="n">
        <v>1</v>
      </c>
      <c r="G27" s="165" t="n">
        <f aca="false">D27*F27</f>
        <v>15706.70592</v>
      </c>
      <c r="H27" s="170"/>
      <c r="I27" s="165" t="n">
        <f aca="false">D27*H27</f>
        <v>0</v>
      </c>
      <c r="J27" s="170"/>
      <c r="K27" s="165" t="n">
        <f aca="false">D27*J27</f>
        <v>0</v>
      </c>
      <c r="L27" s="170"/>
      <c r="M27" s="165" t="n">
        <f aca="false">D27*L27</f>
        <v>0</v>
      </c>
      <c r="N27" s="170"/>
      <c r="O27" s="165" t="n">
        <f aca="false">D27*N27</f>
        <v>0</v>
      </c>
      <c r="P27" s="170"/>
      <c r="Q27" s="165" t="n">
        <f aca="false">D27*P27</f>
        <v>0</v>
      </c>
      <c r="R27" s="170"/>
      <c r="S27" s="165" t="n">
        <f aca="false">D27*R27</f>
        <v>0</v>
      </c>
      <c r="T27" s="165" t="n">
        <f aca="false">G27+I27+K27+M27+O27+Q27+S27</f>
        <v>15706.70592</v>
      </c>
    </row>
    <row r="28" customFormat="false" ht="15.75" hidden="false" customHeight="true" outlineLevel="0" collapsed="false">
      <c r="A28" s="172" t="s">
        <v>499</v>
      </c>
      <c r="B28" s="172"/>
      <c r="C28" s="173"/>
      <c r="D28" s="173"/>
      <c r="E28" s="174"/>
      <c r="F28" s="170" t="n">
        <f aca="false">G28/D29</f>
        <v>0.079037379248139</v>
      </c>
      <c r="G28" s="173" t="n">
        <f aca="false">SUM(G7:G27)</f>
        <v>56683.10071296</v>
      </c>
      <c r="H28" s="174" t="n">
        <f aca="false">I28/D29</f>
        <v>0.066862238729962</v>
      </c>
      <c r="I28" s="173" t="n">
        <f aca="false">SUM(I7:I27)</f>
        <v>47951.476224</v>
      </c>
      <c r="J28" s="174" t="n">
        <f aca="false">K28/D29</f>
        <v>0.15922837491409</v>
      </c>
      <c r="K28" s="173" t="n">
        <f aca="false">SUM(K7:K27)</f>
        <v>114193.53851904</v>
      </c>
      <c r="L28" s="174" t="n">
        <f aca="false">M28/D29</f>
        <v>0.181648430904273</v>
      </c>
      <c r="M28" s="173" t="n">
        <f aca="false">SUM(M7:M27)</f>
        <v>130272.49133568</v>
      </c>
      <c r="N28" s="174" t="n">
        <f aca="false">O28/D29</f>
        <v>0.206610911266548</v>
      </c>
      <c r="O28" s="173" t="n">
        <f aca="false">SUM(O7:O27)</f>
        <v>148174.7902464</v>
      </c>
      <c r="P28" s="170" t="n">
        <f aca="false">Q28/D29</f>
        <v>0.121870154628705</v>
      </c>
      <c r="Q28" s="173" t="n">
        <f aca="false">SUM(Q7:Q27)</f>
        <v>87401.40822528</v>
      </c>
      <c r="R28" s="174" t="n">
        <f aca="false">S28/D29</f>
        <v>0.184742510308284</v>
      </c>
      <c r="S28" s="173" t="n">
        <f aca="false">SUM(S7:S27)</f>
        <v>132491.46691584</v>
      </c>
      <c r="T28" s="173" t="n">
        <f aca="false">SUM(T7:T27)</f>
        <v>717168.2721792</v>
      </c>
    </row>
    <row r="29" customFormat="false" ht="15.75" hidden="false" customHeight="true" outlineLevel="0" collapsed="false">
      <c r="A29" s="172" t="s">
        <v>500</v>
      </c>
      <c r="B29" s="172"/>
      <c r="C29" s="175" t="n">
        <f aca="false">SUM(C7:C27)</f>
        <v>583633.034</v>
      </c>
      <c r="D29" s="175" t="n">
        <f aca="false">SUM(D7:D27)</f>
        <v>717168.2721792</v>
      </c>
      <c r="E29" s="176" t="n">
        <f aca="false">SUM(E7:E28)</f>
        <v>1</v>
      </c>
      <c r="F29" s="170" t="n">
        <f aca="false">G29/D29</f>
        <v>0.079037379248139</v>
      </c>
      <c r="G29" s="173" t="n">
        <f aca="false">G28</f>
        <v>56683.10071296</v>
      </c>
      <c r="H29" s="170" t="n">
        <f aca="false">I29/D29</f>
        <v>0.145899617978101</v>
      </c>
      <c r="I29" s="173" t="n">
        <f aca="false">G29+I28</f>
        <v>104634.57693696</v>
      </c>
      <c r="J29" s="170" t="n">
        <f aca="false">K29/D29</f>
        <v>0.305127992892191</v>
      </c>
      <c r="K29" s="173" t="n">
        <f aca="false">I29+K28</f>
        <v>218828.115456</v>
      </c>
      <c r="L29" s="170" t="n">
        <f aca="false">M29/D29</f>
        <v>0.486776423796464</v>
      </c>
      <c r="M29" s="173" t="n">
        <f aca="false">K29+M28</f>
        <v>349100.60679168</v>
      </c>
      <c r="N29" s="170" t="n">
        <f aca="false">O29/D29</f>
        <v>0.693387335063012</v>
      </c>
      <c r="O29" s="173" t="n">
        <f aca="false">M29+O28</f>
        <v>497275.39703808</v>
      </c>
      <c r="P29" s="170" t="n">
        <f aca="false">Q29/D29</f>
        <v>0.815257489691716</v>
      </c>
      <c r="Q29" s="173" t="n">
        <f aca="false">Q28+O29</f>
        <v>584676.80526336</v>
      </c>
      <c r="R29" s="170" t="n">
        <f aca="false">S29/D29</f>
        <v>1</v>
      </c>
      <c r="S29" s="173" t="n">
        <f aca="false">Q29+S28</f>
        <v>717168.2721792</v>
      </c>
      <c r="T29" s="173" t="n">
        <f aca="false">S29</f>
        <v>717168.2721792</v>
      </c>
    </row>
    <row r="30" customFormat="false" ht="15" hidden="false" customHeight="true" outlineLevel="0" collapsed="false">
      <c r="A30" s="177" t="s">
        <v>501</v>
      </c>
      <c r="B30" s="177"/>
      <c r="C30" s="177"/>
      <c r="D30" s="177"/>
      <c r="E30" s="177"/>
      <c r="F30" s="177"/>
      <c r="G30" s="177"/>
      <c r="H30" s="177"/>
      <c r="I30" s="177"/>
      <c r="J30" s="177"/>
      <c r="K30" s="177"/>
      <c r="L30" s="177"/>
      <c r="M30" s="177"/>
      <c r="N30" s="177"/>
      <c r="O30" s="177"/>
      <c r="P30" s="177"/>
      <c r="Q30" s="177"/>
      <c r="R30" s="177"/>
    </row>
    <row r="31" customFormat="false" ht="15" hidden="false" customHeight="true" outlineLevel="0" collapsed="false">
      <c r="A31" s="177" t="s">
        <v>502</v>
      </c>
      <c r="B31" s="177"/>
      <c r="C31" s="177"/>
      <c r="D31" s="177"/>
      <c r="E31" s="177"/>
      <c r="F31" s="177"/>
      <c r="G31" s="177"/>
      <c r="H31" s="177"/>
      <c r="I31" s="177"/>
      <c r="J31" s="177"/>
      <c r="K31" s="177"/>
      <c r="L31" s="177"/>
      <c r="M31" s="177"/>
      <c r="N31" s="177"/>
      <c r="O31" s="177"/>
      <c r="P31" s="177"/>
      <c r="Q31" s="177"/>
      <c r="R31" s="177"/>
    </row>
    <row r="32" customFormat="false" ht="15" hidden="false" customHeight="true" outlineLevel="0" collapsed="false">
      <c r="A32" s="177" t="s">
        <v>503</v>
      </c>
      <c r="B32" s="177"/>
      <c r="C32" s="177"/>
      <c r="D32" s="177"/>
      <c r="E32" s="177"/>
      <c r="F32" s="177"/>
      <c r="G32" s="177"/>
      <c r="H32" s="177"/>
      <c r="I32" s="177"/>
      <c r="J32" s="177"/>
      <c r="K32" s="177"/>
      <c r="L32" s="177"/>
      <c r="M32" s="177"/>
      <c r="N32" s="177"/>
      <c r="O32" s="177"/>
      <c r="P32" s="177"/>
      <c r="Q32" s="177"/>
      <c r="R32" s="177"/>
    </row>
  </sheetData>
  <mergeCells count="23">
    <mergeCell ref="A1:R1"/>
    <mergeCell ref="B2:I2"/>
    <mergeCell ref="J2:R2"/>
    <mergeCell ref="B3:I3"/>
    <mergeCell ref="J3:R3"/>
    <mergeCell ref="B4:R4"/>
    <mergeCell ref="A5:A6"/>
    <mergeCell ref="B5:B6"/>
    <mergeCell ref="C5:C6"/>
    <mergeCell ref="D5:D6"/>
    <mergeCell ref="E5:E6"/>
    <mergeCell ref="F5:G5"/>
    <mergeCell ref="H5:I5"/>
    <mergeCell ref="J5:K5"/>
    <mergeCell ref="L5:M5"/>
    <mergeCell ref="N5:O5"/>
    <mergeCell ref="P5:Q5"/>
    <mergeCell ref="R5:S5"/>
    <mergeCell ref="A28:B28"/>
    <mergeCell ref="A29:B29"/>
    <mergeCell ref="A30:R30"/>
    <mergeCell ref="A31:R31"/>
    <mergeCell ref="A32:R3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8T19:15:19Z</dcterms:created>
  <dc:creator>SEE</dc:creator>
  <dc:description/>
  <dc:language>en-US</dc:language>
  <cp:lastModifiedBy>paulo vitor correa</cp:lastModifiedBy>
  <cp:lastPrinted>2023-11-28T01:43:36Z</cp:lastPrinted>
  <dcterms:modified xsi:type="dcterms:W3CDTF">2024-01-17T18:3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6-11.2.0.8343</vt:lpwstr>
  </property>
</Properties>
</file>