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ONVÊNI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Area" vbProcedure="false">'PLANILHA CONVÊNIO'!$A$1:$I$221</definedName>
    <definedName function="false" hidden="false" name="_xlfn_COUNTIFS" vbProcedure="false"/>
    <definedName function="false" hidden="false" localSheetId="0" name="Excel_BuiltIn__FilterDatabase" vbProcedure="false">'PLANILHA CONVÊNIO'!$A$1:$I$217</definedName>
    <definedName function="false" hidden="false" localSheetId="0" name="Print_Area" vbProcedure="false">'PLANILHA CONVÊNIO'!$A$1:$I$150</definedName>
    <definedName function="false" hidden="false" localSheetId="0" name="Print_Titles" vbProcedure="false">'PLANILHA CONVÊNI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5">
  <si>
    <t xml:space="preserve">        SECRETARIA DE ESTADO DE EDUCAÇÃO - DIRETORIA DE INFRAESTRUTURA ESCOLAR E GESTÃO DA REDE FÍSICA - PLANILHA DE SERVIÇOS - CONVÊNIO</t>
  </si>
  <si>
    <t xml:space="preserve">ESCOLA ESTADUAL / MUNICIPAL:   ESCOLA ESTADUAL DIVANE ROCHA DE SA                                                                                                                                                </t>
  </si>
  <si>
    <t xml:space="preserve">COD ESCOLA:</t>
  </si>
  <si>
    <t xml:space="preserve">S.R.E.:</t>
  </si>
  <si>
    <t xml:space="preserve">MONTES CLAROS</t>
  </si>
  <si>
    <t xml:space="preserve">MUNICÍPIO:   SÃO JOÃO DO PARAISO                                                                                                                                                      </t>
  </si>
  <si>
    <t xml:space="preserve">ISS</t>
  </si>
  <si>
    <t xml:space="preserve">SERVIÇOS:</t>
  </si>
  <si>
    <t xml:space="preserve">AMPLIAÇÃO</t>
  </si>
  <si>
    <t xml:space="preserve">ITEM</t>
  </si>
  <si>
    <t xml:space="preserve">DESCRIÇÃO</t>
  </si>
  <si>
    <t xml:space="preserve">UN</t>
  </si>
  <si>
    <t xml:space="preserve">ANALISADO</t>
  </si>
  <si>
    <t xml:space="preserve">LOCAL DE INTERVENÇÃO</t>
  </si>
  <si>
    <t xml:space="preserve">QUANT.</t>
  </si>
  <si>
    <t xml:space="preserve">P. UNIT.</t>
  </si>
  <si>
    <t xml:space="preserve">P. TOTAL</t>
  </si>
  <si>
    <t xml:space="preserve">MEMÓRIA DE CALCULO</t>
  </si>
  <si>
    <t xml:space="preserve">010000</t>
  </si>
  <si>
    <t xml:space="preserve">INSTALAÇÃO DOS SERVIÇOS DE ENGENHARIA</t>
  </si>
  <si>
    <t xml:space="preserve">010001</t>
  </si>
  <si>
    <t xml:space="preserve">Locação dos serviços de engenharia: execução de gabarito</t>
  </si>
  <si>
    <t xml:space="preserve">M²</t>
  </si>
  <si>
    <t xml:space="preserve">Será medido pela área de obra locada, aferida entre os eixos de fundação e acrescentando-se 0,50 m, a partir do eixo, para o lado externo (m²).
O item remunera o fornecimento de pontaletes em Pinus ou Cedrinho de 3" x 3"; tábuas em Pinus de 1" x 12"; arame galvanizado; inclusive materiais acessórios e a mão-de-obra necessária para os serviços de locação completa em obras de edificação compreendendo: locação de estacas, eixos principais, paredes, etc.</t>
  </si>
  <si>
    <t xml:space="preserve">((8,00*6,00)*2)= 96m2+10% = 105,60</t>
  </si>
  <si>
    <t xml:space="preserve">010003</t>
  </si>
  <si>
    <t xml:space="preserve">Fornecimento e colocação de placa dos serviços de engenharia em chapa galvanizada (3,00 X 1,50m)   -  Governo do Estado  -  (Ampliação e / ou Reforma acima de R$ 30.000,00)</t>
  </si>
  <si>
    <t xml:space="preserve">Será medido por unidade de placa instalada (UN).
O item remunera as placas de obras que deverão ser confeccionadas em chapa galvanizada 0,26. As chapas serão afixadas com rebites 540 e parafusos 3/8, em uma estrutura metálica com viga U 2” enrijecida e Metalon 20x20. O suporte para a instalação deverá ser em Eucalipto Autoclavado. As placas serão pintadas na frente e no verso com fundo anticorrosivo e tinta automotiva. FORMATO: 3,00 x 1,50m. O tamanho da placa é definido em função do local da sua instalação e/ou do valor dos serviços acima de R$ 30.000,00, obedecendo à proporção de 6,00 x 3,00m e o manual de identidade visual do Governo de Minas.</t>
  </si>
  <si>
    <t xml:space="preserve">SUB-TOTAL =</t>
  </si>
  <si>
    <t xml:space="preserve">030000</t>
  </si>
  <si>
    <t xml:space="preserve">TRABALHOS EM TERRA</t>
  </si>
  <si>
    <t xml:space="preserve">030002</t>
  </si>
  <si>
    <t xml:space="preserve">Escavação  manual de vala em solo de 1ª e 2ª categoria, profundidade em até 2,00m</t>
  </si>
  <si>
    <r>
      <rPr>
        <sz val="14"/>
        <rFont val="Calibri"/>
        <family val="2"/>
      </rPr>
      <t xml:space="preserve">M</t>
    </r>
    <r>
      <rPr>
        <vertAlign val="superscript"/>
        <sz val="14"/>
        <rFont val="Calibri"/>
        <family val="2"/>
      </rPr>
      <t xml:space="preserve">3</t>
    </r>
  </si>
  <si>
    <t xml:space="preserve">Será medido pelo volume escavado, considerando-se um acréscimo para cada lado, no plano horizontal, em relação às dimensões de cada peça, de 20 cm (m³).
O item remunera o fornecimento da mão-de-obra necessária para a escavação manual em solo de 1ª e 2ª categorias em valas ou cavas até 2,00 m de profundidade.</t>
  </si>
  <si>
    <t xml:space="preserve">56*2*0,20=22,4m3+10%=24,64m3</t>
  </si>
  <si>
    <t xml:space="preserve"> </t>
  </si>
  <si>
    <t xml:space="preserve">040000</t>
  </si>
  <si>
    <t xml:space="preserve">SONDAGEM, FUNDAÇÕES, MUROS E CONTENÇÕES</t>
  </si>
  <si>
    <t xml:space="preserve">040003</t>
  </si>
  <si>
    <t xml:space="preserve">Concreto armado para fundação (incluindo fornecimento, transporte, lançamento, forma e desforma)</t>
  </si>
  <si>
    <t xml:space="preserve">(0,75*0,75*1,5)*10=8,44m3+10%= 9,28m3</t>
  </si>
  <si>
    <t xml:space="preserve">Será medido pelo volume calculado no projeto de formas, sendo que o volume da interseção dos diversos elementos estruturais deve ser computado uma só vez (m³).
O item remunera o fornecimento de betoneira, pedra britada números 1 e 2, cimento, areia e a mão-de-obra necessária para o preparo do concreto, com resistência mínima à compressão de 20,0 MPa. Remunera também o transporte, lançamento e adensamento. Está também incluido e remunerado 70Kg por m³ de concreto de armadura considerando o fornecimento de aço CA-50 ( A ou B ) com fyk igual 500 MPa, dobramento, transporte e colocação de armaduras de qualquer bitola e qualquer comprimento; estão incluídos no item os serviços e materiais secundários como arame, espaçadores, perdas decorrentes de desbitolamento, cortes e pontas de traspasse para emendas e também 8m² de forma por m³ de concreto considerando o fornecimento dos materiais e a mão-de-obra para execução e instalação da forma, incluindo escoras, gravatas, desmoldante e desforma.</t>
  </si>
  <si>
    <t xml:space="preserve">040005</t>
  </si>
  <si>
    <t xml:space="preserve">Lastro de concreto (contra-piso) não estrutural impermeabilizado, E=6 cm</t>
  </si>
  <si>
    <r>
      <rPr>
        <sz val="14"/>
        <rFont val="Calibri"/>
        <family val="2"/>
      </rPr>
      <t xml:space="preserve">M</t>
    </r>
    <r>
      <rPr>
        <vertAlign val="superscript"/>
        <sz val="14"/>
        <rFont val="Calibri"/>
        <family val="2"/>
      </rPr>
      <t xml:space="preserve">2</t>
    </r>
  </si>
  <si>
    <t xml:space="preserve">Será medido pela área onde será executado, na espessura mínima de 6cm (m²).
O item remunera o fornecimento de cimento, areia, pedra britada nº 1, 2, e a mão-de-obra necessária para o apiloamento do terreno e execução do lastro.</t>
  </si>
  <si>
    <t xml:space="preserve">050000</t>
  </si>
  <si>
    <t xml:space="preserve">SUPERESTRUTURA</t>
  </si>
  <si>
    <t xml:space="preserve">050005</t>
  </si>
  <si>
    <t xml:space="preserve">Concreto armado (incluindo fornecimento, transporte, lançamento, forma e desforma)</t>
  </si>
  <si>
    <t xml:space="preserve">(0,2*0,2*3)*10+(0,2*0,3*112)+10%= 8,71m3</t>
  </si>
  <si>
    <t xml:space="preserve">Será medido pelo volume calculado no projeto de formas, sendo que o volume da interseção dos diversos elementos estruturais deve ser computado uma só vez (m³).
O item remunera o fornecimento de betoneira, pedra britada números 1 e 2, cimento, areia e a mão-de-obra necessária para o preparo do concreto, com resistência mínima à compressão de 25,0 MPa. Remunera também o transporte, lançamento e adensamento. Está também incluido e remunerado 80Kg por m³ de concreto de armadura considerando o fornecimento de aço CA-50 ( A ou B ) com fyk igual 500 MPa, dobramento, transporte e colocação de armaduras de qualquer bitola e qualquer comprimento; estão incluídos no item os serviços e materiais secundários como arame, espaçadores, perdas decorrentes de desbitolamento, cortes e pontas de traspasse para emendas e também 15m² de forma de compensado plastificado por m³ de concreto considerando o fornecimento dos materiais e a mão-de-obra para execução e instalação da forma, incluindo escoras, gravatas, desmoldante e desforma.</t>
  </si>
  <si>
    <t xml:space="preserve">050008</t>
  </si>
  <si>
    <t xml:space="preserve">Laje pré-fabricada comum para forro, intereixo 38 cm e=12cm (capeamento 5 cm e elemento cerâmico 8 cm) sobrecarga mínima 100 Kgf / m²</t>
  </si>
  <si>
    <t xml:space="preserve">Será medido pela área delimitada pelos eixos das paredes e/ou vigas (m²).
O item remunera o fornecimento de vigota pré-fabricada; lajota cerâmica; concreto com fck maior ou igual a 25MPa, para o capeamento; aço para armadura de distribuição; materiais  acessórios e a mão-de-obra necessária para a execução dos serviços: a estocagem das vigotas e lajotas cerâmicas conforme exigências e recomendações do fabricante; o transporte interno à obra; o içamento das vigotas e das lajotas cerâmicas; a montagem completa das vigotas e das lajotas cerâmicas; resultando laje para forro; a execução e instalação da armadura de distribuição posicionada na capa, para o controle da fissuração; o escoramento até 3,00 m de altura e a retirada do mesmo.</t>
  </si>
  <si>
    <t xml:space="preserve">050012</t>
  </si>
  <si>
    <t xml:space="preserve">Vergas ou contravergas retas em concreto armado Fck 20 Mpa</t>
  </si>
  <si>
    <t xml:space="preserve">M³</t>
  </si>
  <si>
    <t xml:space="preserve">Será medido pelo volume real calculado no projeto de formas dos diversos elementos estruturais (m³).
O item remunera o fornecimento de cimento, areia e pedra britada nº 2 para o concreto; aço CA-25 e arame cozido para armação; tábua de Pinus ou Cedrinho de 1" x 12" e acessórios para as formas e a mão-de-obra necessária para a execução das vergas ou contravergas.</t>
  </si>
  <si>
    <t xml:space="preserve">0,2*1,2*4,16= 1m3</t>
  </si>
  <si>
    <t xml:space="preserve">060000</t>
  </si>
  <si>
    <t xml:space="preserve">ALVENARIA</t>
  </si>
  <si>
    <t xml:space="preserve">060100</t>
  </si>
  <si>
    <t xml:space="preserve">Execução de:</t>
  </si>
  <si>
    <t xml:space="preserve">060102</t>
  </si>
  <si>
    <t xml:space="preserve">Alvenaria de vedação com tijolo cerâmico furado 14x19x39cm, espessura da parede 14cm, juntas de 10mm com argamassa mista de cimento cal hidratada e areia sem peneirar traço 1:2:8</t>
  </si>
  <si>
    <t xml:space="preserve">Será medido por área de superfície executada, descontando-se todos os vãos (m²).
O item remunera o fornecimento de materiais e mão-de-obra necessários para a execução de alvenaria de vedação revestida, confeccionada em bloco vazado cerâmico simples, com superfície áspera para garantir a aderência do revestimento, assentada com argamassa de cimento, cal hidratada e areia; dimensões padronizadas de 140 x 190 x 390 mm, e resistência mínima à compressão de acordo com a NBR 15270-1.</t>
  </si>
  <si>
    <t xml:space="preserve">56*3,5+10%=215,6m2</t>
  </si>
  <si>
    <t xml:space="preserve">070000</t>
  </si>
  <si>
    <t xml:space="preserve">COBERTURA E FORRO</t>
  </si>
  <si>
    <t xml:space="preserve">070100</t>
  </si>
  <si>
    <t xml:space="preserve">Fornecimento, transporte e colocação de telhas, tipo: </t>
  </si>
  <si>
    <t xml:space="preserve">070105</t>
  </si>
  <si>
    <t xml:space="preserve">Cerâmica Colonial, inclinação 35% (m²= área de projeção do telhado x 1,08) </t>
  </si>
  <si>
    <r>
      <rPr>
        <sz val="12"/>
        <rFont val="Calibri"/>
        <family val="2"/>
      </rPr>
      <t xml:space="preserve">Será medido pela área de cobertura em projeção horizontal (m²) com os acréscimos:
A) 5% para coberturas de 18% a 27% de inclinação;
</t>
    </r>
    <r>
      <rPr>
        <b val="true"/>
        <sz val="12"/>
        <rFont val="Calibri"/>
        <family val="2"/>
      </rPr>
      <t xml:space="preserve">B) 8% para coberturas de 28% a 38% de inclinação;
</t>
    </r>
    <r>
      <rPr>
        <sz val="12"/>
        <rFont val="Calibri"/>
        <family val="2"/>
      </rPr>
      <t xml:space="preserve">C) 12% para coberturas de 39% a 50% de inclinação.
O item remunera o fornecimento das telhas, materiais, acessórios e a mão-de-obra necessária para a colocação, fixação e emboçamento das telhas.</t>
    </r>
  </si>
  <si>
    <t xml:space="preserve">((8,00*6,00)*2)= 96m2+10% = 105,60 * 1,08= 114,05m2</t>
  </si>
  <si>
    <t xml:space="preserve">070200</t>
  </si>
  <si>
    <t xml:space="preserve">Fornecimento, transporte e colocação de cumeeira e espigão:</t>
  </si>
  <si>
    <t xml:space="preserve">070201</t>
  </si>
  <si>
    <t xml:space="preserve">Para telha cerâmica referência 3 unidades / m</t>
  </si>
  <si>
    <t xml:space="preserve">M</t>
  </si>
  <si>
    <t xml:space="preserve">Será medido pelo comprimento executado (m).
O item remunera o fornecimento das peças de cumeeiras e ou espigão, materiais acessórios e a mão-de-obra necessária para o assentamento e emboçamento das peças.</t>
  </si>
  <si>
    <t xml:space="preserve">20m</t>
  </si>
  <si>
    <t xml:space="preserve">070205</t>
  </si>
  <si>
    <t xml:space="preserve">Emboçamento da fiada lateral de telha cerâmica com argamassa de cimento, cal hidratada e areia sem preneirar, no traço 1:2:9</t>
  </si>
  <si>
    <t xml:space="preserve">52m</t>
  </si>
  <si>
    <t xml:space="preserve">Será medido pelo comprimento executado (m).
O item remunera o fornecimento dos materiais acessórios e a mão-de-obra necessária para o assentamento e emboçamento da fiada lateral fiada de telhas cerâmicas.</t>
  </si>
  <si>
    <t xml:space="preserve">070400</t>
  </si>
  <si>
    <t xml:space="preserve">Instalação de Calhas e rufos:</t>
  </si>
  <si>
    <t xml:space="preserve">Será medido por comprimento instalado (m).
Os itens remuneram o fornecimento e instalação de calhas ou rufos em chapa galvanizada nº 24, com desenvolvimento descrito no item, inclusive materiais acessórios para emendas, junção em outras peças, vedação e fixação.</t>
  </si>
  <si>
    <t xml:space="preserve">070402</t>
  </si>
  <si>
    <t xml:space="preserve">Calha de chapa galvanizada, nº 24 desenvolvimento 50 cm</t>
  </si>
  <si>
    <t xml:space="preserve">75m</t>
  </si>
  <si>
    <t xml:space="preserve">070600</t>
  </si>
  <si>
    <t xml:space="preserve">Fornecimento, transporte e execução de engradamento:</t>
  </si>
  <si>
    <t xml:space="preserve">Será medido pela área de projeção horizontal da cobertura (m²).
O item remunera o fornecimento de: madeira seca maciça, referência Cupiúba, Paraju ou outra madeira classificada conforme a resistência à compressão paralela às fibras de acordo com a NBR 7190 / 97 e a Legislação Brasileira vigente, livre de esmagamentos, isenta de defeitos como nós, fendas ou rachaduras, arqueamento, sinais de deterioração por insetos ou fungos, desbitolamento, ou qualquer outro defeito que comprometa a resistência da madeira; ferragem específica para estrutura abrangendo chapas, estribos, braçadeiras, chumbadores, pregos, parafusos e porcas em aço com acabamento galvanizado a fogo; materiais acessórios, conforme determinações do projeto; equipamentos e a mão-de-obra necessária para a confecção e montagem de estrutura completa em tesouras com vãos conforme abaixo, para cobertura em telhas cerâmicas ou de concreto, constituída por: armação principal em treliças paralelas ( tesouras ) e trama com com terças, caibros e ripas, nas dimensões conforme projeto e determinações da NBR 7190 / 97.</t>
  </si>
  <si>
    <t xml:space="preserve">((8,00*6,00)*2)= 96m2+10% = 105,60 m2</t>
  </si>
  <si>
    <t xml:space="preserve">070602</t>
  </si>
  <si>
    <t xml:space="preserve">Estrutura de madeira tesourada p/ telha cerâmica ou de concreto, vão de 7,01 a 10,00m </t>
  </si>
  <si>
    <t xml:space="preserve">ESQUADRIAS DE MADEIRA</t>
  </si>
  <si>
    <t xml:space="preserve">110500</t>
  </si>
  <si>
    <t xml:space="preserve">Instalação de porta interna / externa, completa, inclusive marcos e alizares</t>
  </si>
  <si>
    <t xml:space="preserve">Será medido por unidade de porta instalada (un).
O item remunera o fornecimento, acessórios, ferramentas e mão de obra necessária para fornecimento e instalação de porta, marcos, alizares, acessórios e ferragens, sendo que a porta poderá ser folheada em madeira que será escolhida de acordo com o acabamento final, Ipê, Sucupira, Freijó e mógno (se for cera ou Verniz) e Imbuia, Angelim e jatobá (se Pintura), a escolha e instalação dos marcos e alizares devem adotar o mesmo procedimento. As dobradiças devem obedecer a norma específica de no mínimo três unidades por porta e com dimensões mínimas de altura 87 mm, largura 76 mm e espessura 2,4 mm, diâmetro do eixo 6,0 mm, fixada cada por seis parafusos com comprimento mínimo de 25 mm, o conjunto de fechadura deverá ser de embutir, com cubo lingüeta, trinco, contra-chapa e chapa-testa (ou falsa chapa-testa) integralmente executados em latão amarelo e com acabamento cromado em todas as partes externas aparentes do tipo gorges, com 55 mm de distância de broca, 75,5 mm de distância do cubo à entrada, também dotadas de falsa chapa-testa e de trinco reversível, e com peso mínimo de 770 g para porta interna e 1.020g para porta externa. 
</t>
  </si>
  <si>
    <t xml:space="preserve">110506</t>
  </si>
  <si>
    <t xml:space="preserve">Porta externa de madeira maciça, colocação e acabamento, de uma folha com batente, guarnição e ferragem - 0,90 x 2,10m (porta completa)</t>
  </si>
  <si>
    <t xml:space="preserve">3 unid</t>
  </si>
  <si>
    <t xml:space="preserve">OBS.: Salas de aula e todas as demais portas que estiverem em áreas externas e de circulação deverão ser obrigatóriamente maciças</t>
  </si>
  <si>
    <t xml:space="preserve">120000</t>
  </si>
  <si>
    <t xml:space="preserve">ESQUADRIAS METÁLICAS</t>
  </si>
  <si>
    <t xml:space="preserve">120100</t>
  </si>
  <si>
    <t xml:space="preserve">Fornecimento e instalação de:</t>
  </si>
  <si>
    <t xml:space="preserve">120106</t>
  </si>
  <si>
    <t xml:space="preserve">Janela de alumínio sob encomenda, colocação e acabamento , de correr, com contramarcos</t>
  </si>
  <si>
    <t xml:space="preserve">Será medido por área de janela instalado (m²).
O item remunera o fornecimento de janela de correr completo, sob medida, em perfis de alumínio anodizado natural L 25; cimento; areia, vidros; acessórios e a mão-de-obra necessária para a instalação completa da janela.</t>
  </si>
  <si>
    <t xml:space="preserve">(1,5*1,5) * 4 + (0,5*0,8)*4 = 10,6m2</t>
  </si>
  <si>
    <t xml:space="preserve">REVESTIMENTO</t>
  </si>
  <si>
    <t xml:space="preserve">140102</t>
  </si>
  <si>
    <t xml:space="preserve">Reboco com argamassa 1:2:8 cimento, cal e areia</t>
  </si>
  <si>
    <t xml:space="preserve">Será medido pela área revestida com reboco, não se descontando vãos de até 2,00 m² e não se considerando espaletas. Os vãos acima de 2,00 m² deverão ser deduzidos na totalidade e as espaletas desenvolvidas (m²).
O item remunera o fornecimento de cimento, cal hidratada, areia e a mão-de-obra necessária para a execução do reboco.</t>
  </si>
  <si>
    <t xml:space="preserve">(94*3,5)+10% = 361,9m2</t>
  </si>
  <si>
    <t xml:space="preserve">140104</t>
  </si>
  <si>
    <t xml:space="preserve">Chapisco com argamassa 1:3 cimento e areia, a colher</t>
  </si>
  <si>
    <t xml:space="preserve">Será medido pela área revestida com chapisco, não se descontando vãos de até 2,00 m² e não se considerando espaletas. Os vãos acima de 2,00 m² deverão ser deduzidos na totalidade e as espaletas desenvolvidas (m²).
O item remunera o fornecimento de cimento, areia e a mão-de-obra necessária para a execução do chapisco.</t>
  </si>
  <si>
    <t xml:space="preserve">PISOS E RODAPÉS</t>
  </si>
  <si>
    <t xml:space="preserve">Fornecimento e assentamento de pisos, em:</t>
  </si>
  <si>
    <t xml:space="preserve">150104</t>
  </si>
  <si>
    <t xml:space="preserve">Revestimento com cerâmica aplicado em piso, acabamento esmaltado, ambiente interno, padrão extra, cor branca, dimensão da peça até 2.025cm², PEI V, assentamento com argamassa industrializada, inclusive rejuntamento</t>
  </si>
  <si>
    <t xml:space="preserve">Será medido pela área de piso revestida com placa cerâmica, descontando-se toda e qualquer interferência, acrescentando-se as áreas desenvolvidas por espaletas ou dobras (m²).
O item remunera o fornecimento de placa cerâmica esmaltada de primeira qualidade ( classe A, ou classe extra ), conforme anexo A da NBR 13818, indicada para pisos internos sujeitos a lavagem freqüente, com as características:
A) Dimensões: Até 2.025 cm²
B) Média absorção de água: 3%&lt; Abs &lt; 6%, grupo BIIa ( semigrés ) ;
C) Resistência química: classe A ( alta resistência química a produtos domésticos e de piscinas );
D) Resistência ao manchamento: classe de limpabilidade 5;
E) Carga de ruptura &gt; 1.000 N;
F) Resistência à abrasão superficial classe V (PEI-5);
G) Resistência ao risco (escala Mohs): &gt; 5;
H) Resistente a gretagem;
I) Resistente ao choque térmico;
J) Coeficiente de atrito: &gt; 0,40 ( classe 2 );
Remunera também o fornecimento de argamassa colante industrializada tipo AC-II, e a mão-deobra necessária para a execução dos serviços: limpeza e preparo da superfície de assentamento, preparo e aplicação da argamassa colante industrializada e o assentamento das peças conforme exigências das normas NBR 9817, NBR 13753, NBR 13816, NBR 13817, NBR 13818 e NBR 14081, e recomendações dos fabricantes. Remunera também o rejuntamento.</t>
  </si>
  <si>
    <t xml:space="preserve">150200</t>
  </si>
  <si>
    <t xml:space="preserve">Fornecimento e instalação de rodapés</t>
  </si>
  <si>
    <t xml:space="preserve">150203</t>
  </si>
  <si>
    <t xml:space="preserve">Cerâmica H = 10cm</t>
  </si>
  <si>
    <t xml:space="preserve">56m</t>
  </si>
  <si>
    <t xml:space="preserve">Será medido por comprimento de rodapé colocado (m).
O item remunera o fornecimento de rodapé em placa cerâmica esmaltada de primeira qualidade ( classe A, ou classe extra ), conforme anexo A da NBR 13818, indicado para pisos internos sujeitos a lavagem freqüente, com as características:
A) Dimensões: 10 x 30 cm;
B) Média absorção de água: 3%&lt; Abs &lt; 6%, grupo BIIa ( semigrés ) ;
C) Resistência química: classe A ( alta resistência química a produtos domésticos e de piscinas );
D) Resistência ao manchamento: classe de limpabilidade 5;
E) Carga de ruptura &gt; 1.000 N;
F) Resistência à abrasão superficial classe V (PEI-5);
G) Resistência ao risco (escala Mohs): &gt; 5;
H) Resistente a gretagem;
I) Resistente ao choque térmico;
J) Coeficiente de atrito: &gt; 0,40 ( classe 2 );
Remunera também o fornecimento de argamassa colante industrializada tipo AC-I, e a mão-de-obra necessária para a execução dos serviços: limpeza e preparo da superfície de assentamento, preparo e aplicação da argamassa colante industrializada e o assentamento das peças conforme exigências das normas NBR 9817, NBR 13753, NBR 13816, NBR 13817, NBR 13818 e NBR 14081, e recomendações dos fabricantes. Remunera também o rejuntamento.</t>
  </si>
  <si>
    <t xml:space="preserve">150300</t>
  </si>
  <si>
    <t xml:space="preserve">Contra- piso e regularização:</t>
  </si>
  <si>
    <t xml:space="preserve">150302</t>
  </si>
  <si>
    <t xml:space="preserve">Regularização sarrafeada de base para revestimento de piso com argamassa de cimento e areia sem peneirar traço 1:3,  e=3cm</t>
  </si>
  <si>
    <t xml:space="preserve">((8,00*6,00)*2)= 96m2+10% = 105,60 + 22,30*46,99 = 1153,60m2</t>
  </si>
  <si>
    <t xml:space="preserve">Será medido pela área onde será executado, na espessura mínima de 3 cm (m²).
O item remunera o fornecimento de cimento, areia e a mão-de-obra necessária para a regularização do contra piso acertando o contra-piso para o recebimento do piso com a utilização de régua para um perfeito acabamento.</t>
  </si>
  <si>
    <t xml:space="preserve">PINTURA</t>
  </si>
  <si>
    <t xml:space="preserve">Pintura:</t>
  </si>
  <si>
    <t xml:space="preserve">(94*3,5)+10% = 361,9m2 + 119,45*3,5 = 780m2</t>
  </si>
  <si>
    <t xml:space="preserve">Tinta acrílica em parede externa, sem emassamento (duas demãos)</t>
  </si>
  <si>
    <t xml:space="preserve">Será medido pela área de superfície preparada e pintada, não se descontando vãos de até 2,00 m² e não se considerando espaletas, filetes ou molduras. Os vãos acima de 2,00 m² deverão ser deduzidos na totalidade e as espaletas, filetes ou molduras desenvolvidas (m²).
O item remunera o fornecimento de selador de tinta para pintura acrílica; tinta à base de emulsão 100% acrílica, solúvel em água, acabamento fosco acetinado, materiais acessórios e a mão-de-obra necessária para a execução dos serviços de: limpeza da superfície, lixamento, remoção do pó e aplicação do selador, conforme recomendações do fabricante; aplicação da tinta acrílica, em duas demãos conforme especificações do fabricante, sobre superfície revestida com massa ou não.</t>
  </si>
  <si>
    <t xml:space="preserve">QUADRA</t>
  </si>
  <si>
    <t xml:space="preserve">Pintura com tinta a base epox em piso de quadra esportiva concreto 2 demãos </t>
  </si>
  <si>
    <t xml:space="preserve">Será medido pela área de superfície pintada, deduzindo-se toda e qualquer interferência (m²).
O item remunera o fornecimento de tinta à base epox, com alta resistência à abrasão, acabamento microtexturizado, lavável, resistente a água, alcalinidade, maresia e intempéries, materiais acessórios e a mão-de-obra necessária para a execução dos serviços de: limpeza da superfície, conforme recomendações do fabricante; aplicação da tinta epox, conforme especificações do fabricante; não remunera o preparo de base, quando necessário.</t>
  </si>
  <si>
    <t xml:space="preserve">33,5*24,08 = 806,68 M2</t>
  </si>
  <si>
    <t xml:space="preserve">Demarcação de quadra (tinta acrílica em piso para faixas de demarcação, com faixas de 5 cm e 8 cm de largura, aplicada com trincha)</t>
  </si>
  <si>
    <t xml:space="preserve">Será medido por comprimento de faixa de sinalização pintada (m).
O item remunera o fornecimento de tinta acrílica fosca de grande desempenho para pisos, várias cores, conforme especificações do fabricante, que confere um acabamento microtexturizado e antiderrapante com refletorização, materiais acessórios e a mão-de-obra necessária para o preparo de pavimento de concreto e a aplicação da tinta em faixas com até 8 cm de largura.</t>
  </si>
  <si>
    <t xml:space="preserve">400 METROS</t>
  </si>
  <si>
    <t xml:space="preserve">Alambrados e portão</t>
  </si>
  <si>
    <t xml:space="preserve">O item remunera a execução de alambrado tubular em quadro para fechamento em geral, com altura determinada aferida na projeção vertical, não sendo considerada a altura do chumbamento em mureta, em (m)
 Constituído por:
A) Fornecimento e instalação de montantes verticais, em tubos de aço carbono SAE 1008 / 1010, galvanizados de acordo com norma ASTM A 513, com diâmetro externo de 2" e espessura de 2,25 mm, chumbados diretamente sobre mureta na profundidade média de 0,50 m e com espaçamento máximo de 2,40 m entre colunas;
B) Fornecimento e instalação de travamentos horizontais soldados aos montantes verticais, nas partes superior e inferior do alambrado, em tubos de aço carbono SAE 1008 / 1010, galvanizados de acordo com norma ASTM A 513, com diâmetro externo de 2" e espessura de 2,65 mm;
C) Fornecimento e instalação de tela, com malha ciclônica tipo "Q" conforme NBR / ABNT 10119 de 2" (50 x 50 mm) fio BWG 10 (3,40 mm), fabricada em fio de aço doce de acordo om a NBR / ABNT 5589 , com acabamento lateral de pontas dobradas, fixada por meio de cabos tensores e arames de amarração e de arame em fio de aço doce recozido e zincado bitola BWG 14 (2,11 mm) utilizado para amarração da tela aos montantes verticais e travamentos.
D) Remunera também o fornecimento de materiais e mão-de-obra necessária para: aplicação em uma demão de galvanização a frio, nos pontos de solda e / ou corte dos elementos que compõem o alambrado.
E) Não remunera os serviços de execução de base para fixação dos montantes.</t>
  </si>
  <si>
    <t xml:space="preserve">200202</t>
  </si>
  <si>
    <r>
      <rPr>
        <b val="true"/>
        <sz val="12"/>
        <rFont val="Calibri"/>
        <family val="2"/>
      </rPr>
      <t xml:space="preserve">Alambrado para quadra esportiva com tela de arame galvanizado</t>
    </r>
    <r>
      <rPr>
        <b val="true"/>
        <i val="true"/>
        <u val="single"/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, fixada em quadros de tubos de aço galvanizado, h=2m</t>
    </r>
  </si>
  <si>
    <t xml:space="preserve">33,5+33,5+24,08+24,08 = 115,16 M</t>
  </si>
  <si>
    <t xml:space="preserve">200204</t>
  </si>
  <si>
    <t xml:space="preserve">Portão em tubo galvanizado de 1 1/2" com tela 2" fio 12 # 1/2" inclusive cadeado</t>
  </si>
  <si>
    <t xml:space="preserve">Será medido por área de portão instalado (m²).
O item remunera o fornecimento e instalação de portão pivotante de uma ou duas folhas com altura até 2,50 m, constituído por: perfil tubular de aço carbono SAE 1008 / 1010 galvanizado
norma ASTM A 513, com diâmetro externo de 1 1/2" e espessura de 2,25 mm; requadro interno em barra chata de aço carbono SAE 1008 / 1012, de 3/4" x 3/16"; tela de 2" fio 12 #  1/2" , com acabamento de pontas dobradas; batentes; colunas; trinco e ferrolho com porta-cadeado. O item remunera também o fornecimento de materiais e mão-de-obra necessários para: aplicação em uma demão de galvanização a frio, nos pontos de solda e / ou corte dos elementos que compõem o portão, aplicação de zarcão e esmalte em duas demãos cada.</t>
  </si>
  <si>
    <t xml:space="preserve">2,5*3 = 7,5 M2</t>
  </si>
  <si>
    <t xml:space="preserve">200300</t>
  </si>
  <si>
    <t xml:space="preserve">Outros</t>
  </si>
  <si>
    <t xml:space="preserve">200306</t>
  </si>
  <si>
    <t xml:space="preserve">Fundação em tubulões para a cobertura em estrutura metálica, com tubulões (inclui escavação, aço, concreto 20 Mpa)</t>
  </si>
  <si>
    <t xml:space="preserve">Será medido pela composição de execução de diversos serviços (un).
O item remunera a fundação da cobertura metálica composta pela construção de 14 tubulões com o fuste de 80 cm e altura de 2,5m, fornecimento e lançamento de 17,59m³ de concreto 20 Mpa e o fornecimento e execução de 500kg de armadura de aço CA 50 para a armação de arranque.</t>
  </si>
  <si>
    <t xml:space="preserve">1 UNIDADE</t>
  </si>
  <si>
    <t xml:space="preserve">200400</t>
  </si>
  <si>
    <t xml:space="preserve">Cobertura:</t>
  </si>
  <si>
    <t xml:space="preserve">200403</t>
  </si>
  <si>
    <t xml:space="preserve">Estrutura de aço para cobertura em arco, espaçamento entre arcos de 6,0 m, vão de 30,0 m, em aço  A 36, inclusive montagem </t>
  </si>
  <si>
    <t xml:space="preserve">Será medido pela projeção horizontal da cobertura em arco com 5m entre arcos e vão de 20 m (m²).
O item remunera o fornecimento de estrutura metálica em aço ASTM-A36 de todos elementos necessários para estrutura da cobertura como pilares, vigas de apoio, terças etc., incluindo chapas de ligação, soldas, parafusos galvanizados, chumbadores, perdas e acessórios, beneficiamento e pré-montagem de partes da estrutura em fábrica ou canteiro, transporte e descarregamento, traslado interno à obra, montagem e instalação completa se todos elementos necessários ,  remunera também o preparo da superfície das peças por meio da utilização de Zarcão e a execução de serviços como a limpeza da superfície,  lixamento final, remoção do pó e a aplicação em duas demãos de esmalte.</t>
  </si>
  <si>
    <t xml:space="preserve">200404</t>
  </si>
  <si>
    <t xml:space="preserve">Cobertura em telhas de aço galvanizado, perfil ondulado, esp.  0,5 mm</t>
  </si>
  <si>
    <t xml:space="preserve">Será medido pela área, de projeção horizontal, da cobertura executada (m²).
O item remunera o fornecimento e instalação das telhas em chapa de aço galvanizado, perfil ondulado, com no mínimo 0,5mm de espessura, em qualquer comprimento, materiais acessórios para a fixação das telhas, em estrutura, de apoio, metálica, ou de madeira, costura, fechamento e vedação entre as telhas e a mão-de-obra necessária para o transporte interno à obra, içamento e a montagem completa das telhas, em coberturas com curvatura.</t>
  </si>
  <si>
    <t xml:space="preserve">200500</t>
  </si>
  <si>
    <t xml:space="preserve">Iluminação:</t>
  </si>
  <si>
    <t xml:space="preserve">200502</t>
  </si>
  <si>
    <t xml:space="preserve">Iluminação de quadra coberta.</t>
  </si>
  <si>
    <t xml:space="preserve">Será medido pela composição de diversos serviços (un).
O item remunera o fornecimento e execução / instalação dos serviços a seguir: 
12 projetores retangulares de  alumínio fundido esmaltado para lâmpada VM 400w com junta e vidro boro silicato, completo, "Tecnowatt PL400MA" ou similar, fixados em cada um dos pilares da estrutura metálica, h=6,00 m; Haste de aterramento, comprimento 2400mm, com parafuso de aperto; Terminal para aterramento, com parafuso de aperto, estanhado; Caixa de passagem em alvenaria, 50x50x60 cm, tampa em concreto e fundo de brita, escavação e reaterro apiloado; Quadro elétrico para 12 circuitos com barramento; Eletroduto PVC rosca ER10046 1.1/4"; Cabo de cobre seção 4,0 mm², isolação; Cabo de cobre nu, seção 10 mm², isolação 1000v; Cabo sintenax isolamento de 1 KV 16 mm²; Conector para cabo 16 mm² bimetálico; Disjuntor trifásico 10-30 A C "Eletromar" ou similar; Disjuntor trifásico 40A "Eletromar" ou similar; Lâmpada VM E40 HPLN 400w; Reator VM AF 400w/220v-A11426 "Helf" ou similar.
</t>
  </si>
  <si>
    <t xml:space="preserve">240000</t>
  </si>
  <si>
    <t xml:space="preserve">LEVANTAMENTOS, E PROJETOS</t>
  </si>
  <si>
    <t xml:space="preserve">240100</t>
  </si>
  <si>
    <t xml:space="preserve">Levantamento planialtimétrico e cadastral, urbano, suburbano e rural</t>
  </si>
  <si>
    <t xml:space="preserve">Será medido por área de levantamento planialtimétrico e cadastral executado (un).
O item remunera o fornecimento da mão-de-obra qualificada necessária para a execução de levantamento planialtimétrico e cadastral em áreas urbanas e suburbanas até 2.000m², destinado à regularização, projetos viários e de infra-estrutura e urbanização, compreendendo: o detalhamento de divisas de gleba principal, sistema viário, quadras, áreas livres e institucionais, lotes, edificações, postes de rede pública de eletrificação, tampões com as respectivas identificações, guias, sarjetas, muro de arrimo, taludes e a elaboração das peças gráficas pertinentes. De acordo com a norma NBR 13.133/94 e lei federal 10.267/01, também remunera o fornecimento de projeto planialtimétrico, contendo todas as informações e detalhes levantados de acordo com o padrão da Secretaria Estadual de Educação (SEE MG), inclusive respectivo memorial descritivo. O projeto deverá ser constituído por: peças gráficas no formato A1 e devem seguir as seguintes premissas:
Os produtos gráficos deverão ser desenvolvidos por meio do software "AUTOCAD" versão 2000 ou posterior e apresentados da seguinte forma:
- Apresentações parciais na forma de projeto básico, em papel sulfite, para ajustes e liberação pela Diretoria de Rede Física das Regionais, para a execução do projeto executivo;
- A entrega do projeto final, devidamente aprovado pela Diretoria de Rede Física das Regionais, deverá ser constituída por: duas cópias plotadas em papel sulfite; uma cópia do arquivo eletrônico com extensão "dwg" em "compact disc" (CD Rom).
-  A entrega do memorial descritivo em formato "doc" ou "docx" no mesmo DR Rom dos arquivos de projeto.</t>
  </si>
  <si>
    <t xml:space="preserve">240101</t>
  </si>
  <si>
    <t xml:space="preserve">Levantamento planialtimétrico e cadastral, urbano, suburbano e rural em terreno até 2.000 m²</t>
  </si>
  <si>
    <t xml:space="preserve">240200</t>
  </si>
  <si>
    <t xml:space="preserve">Projetos</t>
  </si>
  <si>
    <t xml:space="preserve">Será medido por unidade de desenho fornecido e aprovado pela fiscalização ou terceiros conforme o caso (un).
O item remunera o fornecimento de projeto, contendo todas as informações e detalhes construtivos, para a execução completa da obra de acordo com o padrão da Secretaria Estadual de Educação (SEE MG), inclusive a concessão dos direitos autorais referentes ao projeto para a Caixa Escolar. O projeto deverá ser constituído por: peças gráficas no formato A1; relatórios contendo as premissas de projeto; especificações técnicas; memoriais descritivos, listas de quantidade e memórias de cálculo pertinentes. Apresentados conforme relação abaixo:
A) Os produtos gráficos deverão ser desenvolvidos por meio do software "AUTOCAD" versão 2000 ou posterior e apresentados da seguinte forma:
- Apresentações parciais na forma de projeto básico, em papel sulfite, para ajustes e liberação pela Diretoria de Rede Física das Regionais, para a execução do projeto executivo;
- A entrega do projeto executivo de arquitetura, devidamente aprovado pela Diretoria de Rede Física das Regionais, deverá ser constituída por: duas cópias plotadas em papel sulfite; uma cópia do arquivo eletrônico com extensão "dwg" em "compact disc" (CD Rom).
B) Os relatórios, as especificações técnicas, os memoriais descritivos, lista de quantidades e as memórias de cálculo pertinentes contendo as premissas de projeto deverão ser desenvolvidas por meio dos softwares "WINWORD", ou "EXCEL" e apresentados da seguinte forma:
- Duas cópias completas no formato A4, em papel sulfite, encadernadas;
- Os arquivos eletrônicos com extensão "doc" ou "xls",em "compact disc" (CD Rom ).</t>
  </si>
  <si>
    <t xml:space="preserve">240201</t>
  </si>
  <si>
    <t xml:space="preserve">Projeto executivo de arquitetura em formato A1</t>
  </si>
  <si>
    <t xml:space="preserve">240202</t>
  </si>
  <si>
    <t xml:space="preserve">Projeto executivo de instalações hidrosanitárias em formato A1</t>
  </si>
  <si>
    <t xml:space="preserve">240203</t>
  </si>
  <si>
    <t xml:space="preserve">Projeto executivo de instalações elétricas em formato A1</t>
  </si>
  <si>
    <t xml:space="preserve">240206</t>
  </si>
  <si>
    <t xml:space="preserve">Projeto executivo e estrutural de estrutura de concreto</t>
  </si>
  <si>
    <t xml:space="preserve">240207</t>
  </si>
  <si>
    <t xml:space="preserve">Projeto executivo e estrutural de estrutura metálica</t>
  </si>
  <si>
    <t xml:space="preserve">240209</t>
  </si>
  <si>
    <t xml:space="preserve">Projeto executivo de drenagem pluvial </t>
  </si>
  <si>
    <t xml:space="preserve">BASE                                                                                           PINI, ORSE, SETOP ABR/21</t>
  </si>
  <si>
    <t xml:space="preserve">REV 00  ABR/21</t>
  </si>
  <si>
    <t xml:space="preserve">TOTAL CUSTO =</t>
  </si>
  <si>
    <t xml:space="preserve">Data da elaboração:</t>
  </si>
  <si>
    <t xml:space="preserve">BDI OBRA = </t>
  </si>
  <si>
    <t xml:space="preserve">TOTAL GERAL = </t>
  </si>
  <si>
    <t xml:space="preserve">QUANDO DA CELEBRAÇÃO DO CONTRATO ASSEGURAR QUE A EMPRESA TENHA EM SEU PODER CÓPIA DO CADERNO DE ESPECIFICAÇÕES                  </t>
  </si>
  <si>
    <t xml:space="preserve">Nome do técnico responsável pela elaboração da planilha:   PAULO VITOR MARQUES MENDES CORREA                                   </t>
  </si>
  <si>
    <t xml:space="preserve">CREA/CAU/CFT: 1519150130/D</t>
  </si>
  <si>
    <t xml:space="preserve">Nome do técnico responsável legal:       SELMA MARIA MORAIS DOS SANTOS                               </t>
  </si>
  <si>
    <t xml:space="preserve">CRONOGRAMA FÍSICO-FINANCEIRO</t>
  </si>
  <si>
    <t xml:space="preserve">ESCOLA ESTADUAL / MUNICIPAL:      ESCOLA ESTADUAL DIVANE ROCHA DE SA                                                                                                                                             </t>
  </si>
  <si>
    <t xml:space="preserve">SRE: MONTES CLAROS</t>
  </si>
  <si>
    <t xml:space="preserve">MUNICÍPIO / DISTRITO:      SÃO JOÃO DO PARAISO-MG                                                                                                                                                    </t>
  </si>
  <si>
    <t xml:space="preserve">ENDEREÇO: RUA FLORESTA, 300 ALTO SAO JOAO</t>
  </si>
  <si>
    <t xml:space="preserve">SERVIÇOS:  AMPLIAÇÃO</t>
  </si>
  <si>
    <t xml:space="preserve">VALOR</t>
  </si>
  <si>
    <t xml:space="preserve">VALOR + BDI</t>
  </si>
  <si>
    <t xml:space="preserve">% INC.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</t>
  </si>
  <si>
    <t xml:space="preserve">%</t>
  </si>
  <si>
    <t xml:space="preserve">TOTAL MENSAL</t>
  </si>
  <si>
    <t xml:space="preserve">TOTAL ACUMULADO</t>
  </si>
  <si>
    <t xml:space="preserve">LOCAL / DATA: SÃO JOÃO DO PARAISO , 17-10-2023</t>
  </si>
  <si>
    <t xml:space="preserve">RESPONSÁVEL TÉCNICO: PAULO VITOR MARQUES MENDES CORREA CREA 1519150130/D</t>
  </si>
  <si>
    <t xml:space="preserve">REPRESENTANTE LEGAL:  SELMA MARIA MORAIS DOS SANTOS PREFEITA MUNICIP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@"/>
    <numFmt numFmtId="168" formatCode="_(* #,##0.00_);_(* \(#,##0.00\);_(* \-??_);_(@_)"/>
    <numFmt numFmtId="169" formatCode="#,##0.00"/>
    <numFmt numFmtId="170" formatCode="0.00%"/>
    <numFmt numFmtId="171" formatCode="#,##0.00\ ;&quot; (&quot;#,##0.00\);&quot; -&quot;#\ ;@\ "/>
    <numFmt numFmtId="172" formatCode="0.00"/>
    <numFmt numFmtId="173" formatCode="0"/>
    <numFmt numFmtId="174" formatCode="dd/mm/yy;@"/>
    <numFmt numFmtId="17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sz val="14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Arial"/>
      <family val="2"/>
    </font>
    <font>
      <vertAlign val="superscript"/>
      <sz val="14"/>
      <name val="Calibri"/>
      <family val="2"/>
    </font>
    <font>
      <b val="true"/>
      <sz val="10"/>
      <name val="Calibri"/>
      <family val="2"/>
    </font>
    <font>
      <b val="true"/>
      <u val="single"/>
      <sz val="12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6"/>
      <name val="Calibri"/>
      <family val="2"/>
    </font>
    <font>
      <b val="true"/>
      <i val="true"/>
      <u val="single"/>
      <sz val="12"/>
      <name val="Calibri"/>
      <family val="2"/>
    </font>
    <font>
      <b val="true"/>
      <sz val="7"/>
      <name val="Comic Sans MS"/>
      <family val="4"/>
    </font>
    <font>
      <sz val="11"/>
      <name val="Comic Sans MS"/>
      <family val="4"/>
    </font>
    <font>
      <sz val="10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3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1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8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7" fillId="2" borderId="1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7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80</xdr:colOff>
      <xdr:row>0</xdr:row>
      <xdr:rowOff>635760</xdr:rowOff>
    </xdr:to>
    <xdr:grpSp>
      <xdr:nvGrpSpPr>
        <xdr:cNvPr id="0" name="Group 1"/>
        <xdr:cNvGrpSpPr/>
      </xdr:nvGrpSpPr>
      <xdr:grpSpPr>
        <a:xfrm>
          <a:off x="0" y="0"/>
          <a:ext cx="821160" cy="635760"/>
          <a:chOff x="0" y="0"/>
          <a:chExt cx="821160" cy="635760"/>
        </a:xfrm>
      </xdr:grpSpPr>
      <xdr:sp>
        <xdr:nvSpPr>
          <xdr:cNvPr id="1" name="Rectangle 2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0" y="0"/>
            <a:ext cx="821160" cy="6357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80</xdr:colOff>
      <xdr:row>0</xdr:row>
      <xdr:rowOff>635760</xdr:rowOff>
    </xdr:to>
    <xdr:grpSp>
      <xdr:nvGrpSpPr>
        <xdr:cNvPr id="4" name="Group 1"/>
        <xdr:cNvGrpSpPr/>
      </xdr:nvGrpSpPr>
      <xdr:grpSpPr>
        <a:xfrm>
          <a:off x="0" y="0"/>
          <a:ext cx="821160" cy="635760"/>
          <a:chOff x="0" y="0"/>
          <a:chExt cx="821160" cy="635760"/>
        </a:xfrm>
      </xdr:grpSpPr>
      <xdr:sp>
        <xdr:nvSpPr>
          <xdr:cNvPr id="5" name="Rectangle 2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3" descr=""/>
          <xdr:cNvPicPr/>
        </xdr:nvPicPr>
        <xdr:blipFill>
          <a:blip r:embed="rId2"/>
          <a:stretch/>
        </xdr:blipFill>
        <xdr:spPr>
          <a:xfrm>
            <a:off x="0" y="0"/>
            <a:ext cx="821160" cy="6357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4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EMG/Desktop/M&#195;OS%20DADAS%20-%202021/PLANILHAS%20SEE/%2523%20PLANILHA%20DE%20SERVI&#199;OS%20PARA%20CONVENIOS%20SEEMG%20REVISAO%2001%2020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ÊNIO-EM ---"/>
      <sheetName val="CRONOGRAMA"/>
    </sheetNames>
    <sheetDataSet>
      <sheetData sheetId="0">
        <row r="6">
          <cell r="B6" t="str">
            <v>INSTALAÇÃO DOS SERVIÇOS DE ENGENHARIA</v>
          </cell>
        </row>
        <row r="112">
          <cell r="B112" t="str">
            <v>TRABALHOS EM TERRA</v>
          </cell>
        </row>
        <row r="132">
          <cell r="B132" t="str">
            <v>SONDAGEM, FUNDAÇÕES, MUROS E CONTENÇÕES</v>
          </cell>
        </row>
        <row r="173">
          <cell r="B173" t="str">
            <v>SUPERESTRUTURA</v>
          </cell>
        </row>
        <row r="199">
          <cell r="B199" t="str">
            <v>ALVENARIA</v>
          </cell>
        </row>
        <row r="220">
          <cell r="B220" t="str">
            <v>COBERTURA E FORRO</v>
          </cell>
        </row>
        <row r="599">
          <cell r="B599" t="str">
            <v>ESQUADRIAS DE MADEIRA</v>
          </cell>
        </row>
        <row r="642">
          <cell r="B642" t="str">
            <v>ESQUADRIAS METÁLICAS</v>
          </cell>
        </row>
        <row r="703">
          <cell r="B703" t="str">
            <v>REVESTIMENTO</v>
          </cell>
        </row>
        <row r="729">
          <cell r="B729" t="str">
            <v>PISOS E RODAPÉS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93" zoomScalePageLayoutView="40" workbookViewId="0">
      <selection pane="topLeft" activeCell="E63" activeCellId="0" sqref="E63"/>
    </sheetView>
  </sheetViews>
  <sheetFormatPr defaultColWidth="8.4179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6.85"/>
    <col collapsed="false" customWidth="true" hidden="false" outlineLevel="0" max="3" min="3" style="3" width="12.7"/>
    <col collapsed="false" customWidth="true" hidden="false" outlineLevel="0" max="4" min="4" style="4" width="11.28"/>
    <col collapsed="false" customWidth="true" hidden="false" outlineLevel="0" max="5" min="5" style="5" width="19.85"/>
    <col collapsed="false" customWidth="true" hidden="false" outlineLevel="0" max="6" min="6" style="6" width="20.85"/>
    <col collapsed="false" customWidth="true" hidden="false" outlineLevel="0" max="7" min="7" style="7" width="20.99"/>
    <col collapsed="false" customWidth="true" hidden="false" outlineLevel="0" max="8" min="8" style="8" width="23.99"/>
    <col collapsed="false" customWidth="true" hidden="false" outlineLevel="0" max="9" min="9" style="9" width="16.99"/>
    <col collapsed="false" customWidth="false" hidden="false" outlineLevel="0" max="257" min="10" style="10" width="8.41"/>
  </cols>
  <sheetData>
    <row r="1" s="13" customFormat="true" ht="50.1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</row>
    <row r="2" s="19" customFormat="true" ht="24.95" hidden="false" customHeight="true" outlineLevel="0" collapsed="false">
      <c r="A2" s="14" t="s">
        <v>1</v>
      </c>
      <c r="B2" s="14"/>
      <c r="C2" s="15" t="s">
        <v>2</v>
      </c>
      <c r="D2" s="15"/>
      <c r="E2" s="16" t="n">
        <v>31254321</v>
      </c>
      <c r="F2" s="17" t="s">
        <v>3</v>
      </c>
      <c r="G2" s="18" t="s">
        <v>4</v>
      </c>
      <c r="H2" s="18"/>
      <c r="I2" s="18"/>
    </row>
    <row r="3" s="19" customFormat="true" ht="24.95" hidden="false" customHeight="true" outlineLevel="0" collapsed="false">
      <c r="A3" s="20" t="s">
        <v>5</v>
      </c>
      <c r="B3" s="20"/>
      <c r="C3" s="21" t="s">
        <v>6</v>
      </c>
      <c r="D3" s="22" t="n">
        <v>0.03</v>
      </c>
      <c r="E3" s="23" t="s">
        <v>7</v>
      </c>
      <c r="F3" s="24" t="s">
        <v>8</v>
      </c>
      <c r="G3" s="24"/>
      <c r="H3" s="24"/>
      <c r="I3" s="24"/>
    </row>
    <row r="4" s="13" customFormat="true" ht="26.25" hidden="false" customHeight="true" outlineLevel="0" collapsed="false">
      <c r="A4" s="25" t="s">
        <v>9</v>
      </c>
      <c r="B4" s="26" t="s">
        <v>10</v>
      </c>
      <c r="C4" s="26" t="s">
        <v>11</v>
      </c>
      <c r="D4" s="27" t="s">
        <v>12</v>
      </c>
      <c r="E4" s="27"/>
      <c r="F4" s="28" t="n">
        <f aca="false">F151</f>
        <v>621220.04352458</v>
      </c>
      <c r="G4" s="29" t="s">
        <v>13</v>
      </c>
      <c r="H4" s="29"/>
      <c r="I4" s="29"/>
    </row>
    <row r="5" s="32" customFormat="true" ht="18.75" hidden="false" customHeight="true" outlineLevel="0" collapsed="false">
      <c r="A5" s="25"/>
      <c r="B5" s="26"/>
      <c r="C5" s="26"/>
      <c r="D5" s="26" t="s">
        <v>14</v>
      </c>
      <c r="E5" s="30" t="s">
        <v>15</v>
      </c>
      <c r="F5" s="26" t="s">
        <v>16</v>
      </c>
      <c r="G5" s="31" t="s">
        <v>17</v>
      </c>
      <c r="H5" s="31"/>
      <c r="I5" s="31"/>
    </row>
    <row r="6" s="41" customFormat="true" ht="18.75" hidden="false" customHeight="false" outlineLevel="0" collapsed="false">
      <c r="A6" s="33" t="s">
        <v>18</v>
      </c>
      <c r="B6" s="34" t="s">
        <v>19</v>
      </c>
      <c r="C6" s="35"/>
      <c r="D6" s="36"/>
      <c r="E6" s="37"/>
      <c r="F6" s="38"/>
      <c r="G6" s="39"/>
      <c r="H6" s="39"/>
      <c r="I6" s="40"/>
    </row>
    <row r="7" s="41" customFormat="true" ht="18.75" hidden="false" customHeight="false" outlineLevel="0" collapsed="false">
      <c r="A7" s="42" t="s">
        <v>20</v>
      </c>
      <c r="B7" s="43" t="s">
        <v>21</v>
      </c>
      <c r="C7" s="44" t="s">
        <v>22</v>
      </c>
      <c r="D7" s="45" t="n">
        <v>105.6</v>
      </c>
      <c r="E7" s="46" t="n">
        <v>7.61</v>
      </c>
      <c r="F7" s="47" t="n">
        <f aca="false">D7*E7</f>
        <v>803.616</v>
      </c>
      <c r="G7" s="39"/>
      <c r="H7" s="48"/>
      <c r="I7" s="49"/>
    </row>
    <row r="8" s="41" customFormat="true" ht="93.75" hidden="false" customHeight="true" outlineLevel="0" collapsed="false">
      <c r="A8" s="50"/>
      <c r="B8" s="51" t="s">
        <v>23</v>
      </c>
      <c r="C8" s="52"/>
      <c r="D8" s="46"/>
      <c r="E8" s="46"/>
      <c r="F8" s="47"/>
      <c r="G8" s="53" t="s">
        <v>24</v>
      </c>
      <c r="H8" s="53"/>
      <c r="I8" s="53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41" customFormat="true" ht="18.75" hidden="false" customHeight="false" outlineLevel="0" collapsed="false">
      <c r="A9" s="50"/>
      <c r="B9" s="51"/>
      <c r="C9" s="52"/>
      <c r="D9" s="46"/>
      <c r="E9" s="46"/>
      <c r="F9" s="47"/>
      <c r="G9" s="39"/>
      <c r="H9" s="48"/>
      <c r="I9" s="40"/>
    </row>
    <row r="10" s="41" customFormat="true" ht="31.5" hidden="false" customHeight="true" outlineLevel="0" collapsed="false">
      <c r="A10" s="50" t="s">
        <v>25</v>
      </c>
      <c r="B10" s="55" t="s">
        <v>26</v>
      </c>
      <c r="C10" s="44" t="s">
        <v>11</v>
      </c>
      <c r="D10" s="45" t="n">
        <v>1</v>
      </c>
      <c r="E10" s="46" t="n">
        <v>1121.47</v>
      </c>
      <c r="F10" s="47" t="n">
        <f aca="false">D10*E10</f>
        <v>1121.47</v>
      </c>
      <c r="G10" s="56" t="n">
        <v>1</v>
      </c>
      <c r="H10" s="56"/>
      <c r="I10" s="56"/>
    </row>
    <row r="11" s="41" customFormat="true" ht="126" hidden="false" customHeight="false" outlineLevel="0" collapsed="false">
      <c r="A11" s="50"/>
      <c r="B11" s="57" t="s">
        <v>27</v>
      </c>
      <c r="C11" s="52"/>
      <c r="D11" s="46"/>
      <c r="E11" s="46"/>
      <c r="F11" s="47"/>
      <c r="G11" s="58"/>
      <c r="H11" s="59"/>
      <c r="I11" s="59"/>
    </row>
    <row r="12" s="41" customFormat="true" ht="18.75" hidden="false" customHeight="false" outlineLevel="0" collapsed="false">
      <c r="A12" s="50"/>
      <c r="B12" s="60"/>
      <c r="C12" s="52"/>
      <c r="D12" s="46"/>
      <c r="E12" s="46"/>
      <c r="F12" s="47"/>
      <c r="G12" s="39"/>
      <c r="H12" s="48"/>
      <c r="I12" s="40"/>
    </row>
    <row r="13" s="41" customFormat="true" ht="18" hidden="false" customHeight="true" outlineLevel="0" collapsed="false">
      <c r="A13" s="50"/>
      <c r="B13" s="60"/>
      <c r="C13" s="61" t="s">
        <v>28</v>
      </c>
      <c r="D13" s="61"/>
      <c r="E13" s="61"/>
      <c r="F13" s="62" t="n">
        <f aca="false">SUM(F7:F12)</f>
        <v>1925.086</v>
      </c>
      <c r="G13" s="39"/>
      <c r="H13" s="48"/>
      <c r="I13" s="40"/>
      <c r="J13" s="63"/>
      <c r="K13" s="63"/>
      <c r="L13" s="63"/>
      <c r="M13" s="63"/>
    </row>
    <row r="14" s="41" customFormat="true" ht="18.75" hidden="false" customHeight="false" outlineLevel="0" collapsed="false">
      <c r="A14" s="33" t="s">
        <v>29</v>
      </c>
      <c r="B14" s="34" t="s">
        <v>30</v>
      </c>
      <c r="C14" s="35"/>
      <c r="D14" s="35"/>
      <c r="E14" s="46"/>
      <c r="F14" s="47"/>
      <c r="G14" s="39"/>
      <c r="H14" s="48"/>
      <c r="I14" s="40"/>
    </row>
    <row r="15" s="41" customFormat="true" ht="21" hidden="false" customHeight="false" outlineLevel="0" collapsed="false">
      <c r="A15" s="50" t="s">
        <v>31</v>
      </c>
      <c r="B15" s="60" t="s">
        <v>32</v>
      </c>
      <c r="C15" s="44" t="s">
        <v>33</v>
      </c>
      <c r="D15" s="46" t="n">
        <v>24.64</v>
      </c>
      <c r="E15" s="46" t="n">
        <v>53.41</v>
      </c>
      <c r="F15" s="47" t="n">
        <f aca="false">D15*E15</f>
        <v>1316.0224</v>
      </c>
      <c r="G15" s="39"/>
      <c r="H15" s="48"/>
      <c r="I15" s="49"/>
    </row>
    <row r="16" s="41" customFormat="true" ht="63" hidden="false" customHeight="true" outlineLevel="0" collapsed="false">
      <c r="A16" s="50"/>
      <c r="B16" s="51" t="s">
        <v>34</v>
      </c>
      <c r="C16" s="52"/>
      <c r="D16" s="46"/>
      <c r="E16" s="46"/>
      <c r="F16" s="47"/>
      <c r="G16" s="56" t="s">
        <v>35</v>
      </c>
      <c r="H16" s="56"/>
      <c r="I16" s="56"/>
    </row>
    <row r="17" s="41" customFormat="true" ht="18.75" hidden="false" customHeight="false" outlineLevel="0" collapsed="false">
      <c r="A17" s="50"/>
      <c r="B17" s="60"/>
      <c r="C17" s="52"/>
      <c r="D17" s="46"/>
      <c r="E17" s="46"/>
      <c r="F17" s="47"/>
      <c r="G17" s="39"/>
      <c r="H17" s="48"/>
      <c r="I17" s="40"/>
    </row>
    <row r="18" s="41" customFormat="true" ht="18" hidden="false" customHeight="true" outlineLevel="0" collapsed="false">
      <c r="A18" s="50"/>
      <c r="B18" s="64" t="s">
        <v>36</v>
      </c>
      <c r="C18" s="61" t="s">
        <v>28</v>
      </c>
      <c r="D18" s="61"/>
      <c r="E18" s="61"/>
      <c r="F18" s="62" t="n">
        <f aca="false">SUM(F15:F17)</f>
        <v>1316.0224</v>
      </c>
      <c r="G18" s="39"/>
      <c r="H18" s="48"/>
      <c r="I18" s="40"/>
    </row>
    <row r="19" s="41" customFormat="true" ht="18.75" hidden="false" customHeight="false" outlineLevel="0" collapsed="false">
      <c r="A19" s="33" t="s">
        <v>37</v>
      </c>
      <c r="B19" s="34" t="s">
        <v>38</v>
      </c>
      <c r="C19" s="35"/>
      <c r="D19" s="36"/>
      <c r="E19" s="37"/>
      <c r="F19" s="47"/>
      <c r="G19" s="39"/>
      <c r="H19" s="48"/>
      <c r="I19" s="40"/>
    </row>
    <row r="20" s="41" customFormat="true" ht="31.5" hidden="false" customHeight="true" outlineLevel="0" collapsed="false">
      <c r="A20" s="50" t="s">
        <v>39</v>
      </c>
      <c r="B20" s="60" t="s">
        <v>40</v>
      </c>
      <c r="C20" s="44" t="s">
        <v>33</v>
      </c>
      <c r="D20" s="46" t="n">
        <v>9.28</v>
      </c>
      <c r="E20" s="46" t="n">
        <v>1709</v>
      </c>
      <c r="F20" s="47" t="n">
        <f aca="false">D20*E20</f>
        <v>15859.52</v>
      </c>
      <c r="G20" s="56" t="s">
        <v>41</v>
      </c>
      <c r="H20" s="56"/>
      <c r="I20" s="56"/>
    </row>
    <row r="21" s="41" customFormat="true" ht="174.75" hidden="false" customHeight="true" outlineLevel="0" collapsed="false">
      <c r="A21" s="50"/>
      <c r="B21" s="51" t="s">
        <v>42</v>
      </c>
      <c r="C21" s="52"/>
      <c r="D21" s="46"/>
      <c r="E21" s="46"/>
      <c r="F21" s="65"/>
      <c r="G21" s="39"/>
      <c r="H21" s="48"/>
      <c r="I21" s="40"/>
    </row>
    <row r="22" s="41" customFormat="true" ht="18.75" hidden="false" customHeight="false" outlineLevel="0" collapsed="false">
      <c r="A22" s="50"/>
      <c r="B22" s="66"/>
      <c r="C22" s="52"/>
      <c r="D22" s="46"/>
      <c r="E22" s="46"/>
      <c r="F22" s="65"/>
      <c r="G22" s="39"/>
      <c r="H22" s="48"/>
      <c r="I22" s="40"/>
    </row>
    <row r="23" s="41" customFormat="true" ht="21" hidden="false" customHeight="false" outlineLevel="0" collapsed="false">
      <c r="A23" s="50" t="s">
        <v>43</v>
      </c>
      <c r="B23" s="60" t="s">
        <v>44</v>
      </c>
      <c r="C23" s="44" t="s">
        <v>45</v>
      </c>
      <c r="D23" s="46" t="n">
        <v>105.6</v>
      </c>
      <c r="E23" s="46" t="n">
        <v>44.98</v>
      </c>
      <c r="F23" s="47" t="n">
        <f aca="false">D23*E23</f>
        <v>4749.888</v>
      </c>
      <c r="G23" s="39"/>
      <c r="H23" s="48"/>
      <c r="I23" s="49"/>
    </row>
    <row r="24" s="41" customFormat="true" ht="47.25" hidden="false" customHeight="true" outlineLevel="0" collapsed="false">
      <c r="A24" s="50"/>
      <c r="B24" s="51" t="s">
        <v>46</v>
      </c>
      <c r="C24" s="52"/>
      <c r="D24" s="46"/>
      <c r="E24" s="46"/>
      <c r="F24" s="47"/>
      <c r="G24" s="53" t="s">
        <v>24</v>
      </c>
      <c r="H24" s="53"/>
      <c r="I24" s="53"/>
    </row>
    <row r="25" s="41" customFormat="true" ht="18.75" hidden="false" customHeight="false" outlineLevel="0" collapsed="false">
      <c r="A25" s="50"/>
      <c r="B25" s="51"/>
      <c r="C25" s="52"/>
      <c r="D25" s="46"/>
      <c r="E25" s="46"/>
      <c r="F25" s="47"/>
      <c r="G25" s="39"/>
      <c r="H25" s="48"/>
      <c r="I25" s="40"/>
    </row>
    <row r="26" s="41" customFormat="true" ht="18" hidden="false" customHeight="true" outlineLevel="0" collapsed="false">
      <c r="A26" s="67"/>
      <c r="B26" s="68"/>
      <c r="C26" s="61" t="s">
        <v>28</v>
      </c>
      <c r="D26" s="61"/>
      <c r="E26" s="61"/>
      <c r="F26" s="62" t="n">
        <f aca="false">SUM(F20:F25)</f>
        <v>20609.408</v>
      </c>
      <c r="G26" s="39"/>
      <c r="H26" s="48"/>
      <c r="I26" s="40"/>
    </row>
    <row r="27" s="41" customFormat="true" ht="18.75" hidden="false" customHeight="false" outlineLevel="0" collapsed="false">
      <c r="A27" s="33" t="s">
        <v>47</v>
      </c>
      <c r="B27" s="34" t="s">
        <v>48</v>
      </c>
      <c r="C27" s="35"/>
      <c r="D27" s="35"/>
      <c r="E27" s="46"/>
      <c r="F27" s="47"/>
      <c r="G27" s="39"/>
      <c r="H27" s="48"/>
      <c r="I27" s="40"/>
    </row>
    <row r="28" s="41" customFormat="true" ht="21" hidden="false" customHeight="true" outlineLevel="0" collapsed="false">
      <c r="A28" s="50" t="s">
        <v>49</v>
      </c>
      <c r="B28" s="60" t="s">
        <v>50</v>
      </c>
      <c r="C28" s="44" t="s">
        <v>33</v>
      </c>
      <c r="D28" s="46" t="n">
        <v>8.71</v>
      </c>
      <c r="E28" s="46" t="n">
        <v>2349.32</v>
      </c>
      <c r="F28" s="47" t="n">
        <f aca="false">D28*E28</f>
        <v>20462.5772</v>
      </c>
      <c r="G28" s="56" t="s">
        <v>51</v>
      </c>
      <c r="H28" s="56"/>
      <c r="I28" s="56"/>
    </row>
    <row r="29" s="41" customFormat="true" ht="180" hidden="false" customHeight="true" outlineLevel="0" collapsed="false">
      <c r="A29" s="50"/>
      <c r="B29" s="51" t="s">
        <v>52</v>
      </c>
      <c r="C29" s="52"/>
      <c r="D29" s="46"/>
      <c r="E29" s="46"/>
      <c r="F29" s="47"/>
      <c r="G29" s="39"/>
      <c r="H29" s="48"/>
      <c r="I29" s="40"/>
    </row>
    <row r="30" s="41" customFormat="true" ht="18.75" hidden="false" customHeight="false" outlineLevel="0" collapsed="false">
      <c r="A30" s="50"/>
      <c r="B30" s="60"/>
      <c r="C30" s="52"/>
      <c r="D30" s="46"/>
      <c r="E30" s="46"/>
      <c r="F30" s="47"/>
      <c r="G30" s="39"/>
      <c r="H30" s="48"/>
      <c r="I30" s="40"/>
    </row>
    <row r="31" s="41" customFormat="true" ht="31.5" hidden="false" customHeight="true" outlineLevel="0" collapsed="false">
      <c r="A31" s="50" t="s">
        <v>53</v>
      </c>
      <c r="B31" s="60" t="s">
        <v>54</v>
      </c>
      <c r="C31" s="44" t="s">
        <v>45</v>
      </c>
      <c r="D31" s="69" t="n">
        <v>105.6</v>
      </c>
      <c r="E31" s="46" t="n">
        <v>238.48</v>
      </c>
      <c r="F31" s="47" t="n">
        <f aca="false">D31*E31</f>
        <v>25183.488</v>
      </c>
      <c r="G31" s="53" t="s">
        <v>24</v>
      </c>
      <c r="H31" s="53"/>
      <c r="I31" s="53"/>
      <c r="J31" s="70"/>
      <c r="K31" s="70"/>
      <c r="L31" s="70"/>
      <c r="M31" s="70"/>
    </row>
    <row r="32" s="41" customFormat="true" ht="141.75" hidden="false" customHeight="true" outlineLevel="0" collapsed="false">
      <c r="A32" s="50"/>
      <c r="B32" s="51" t="s">
        <v>55</v>
      </c>
      <c r="C32" s="52"/>
      <c r="D32" s="69"/>
      <c r="E32" s="46"/>
      <c r="F32" s="47"/>
      <c r="G32" s="39"/>
      <c r="H32" s="48"/>
      <c r="I32" s="40"/>
    </row>
    <row r="33" s="41" customFormat="true" ht="18.75" hidden="false" customHeight="false" outlineLevel="0" collapsed="false">
      <c r="A33" s="50"/>
      <c r="B33" s="51"/>
      <c r="C33" s="52"/>
      <c r="D33" s="69"/>
      <c r="E33" s="46"/>
      <c r="F33" s="47"/>
      <c r="G33" s="39"/>
      <c r="H33" s="48"/>
      <c r="I33" s="40"/>
    </row>
    <row r="34" s="41" customFormat="true" ht="18.75" hidden="false" customHeight="false" outlineLevel="0" collapsed="false">
      <c r="A34" s="50" t="s">
        <v>56</v>
      </c>
      <c r="B34" s="60" t="s">
        <v>57</v>
      </c>
      <c r="C34" s="44" t="s">
        <v>58</v>
      </c>
      <c r="D34" s="69" t="n">
        <v>1</v>
      </c>
      <c r="E34" s="46" t="n">
        <v>2361.44</v>
      </c>
      <c r="F34" s="47" t="n">
        <f aca="false">D34*E34</f>
        <v>2361.44</v>
      </c>
      <c r="G34" s="39"/>
      <c r="H34" s="48"/>
      <c r="I34" s="49"/>
    </row>
    <row r="35" s="41" customFormat="true" ht="81" hidden="false" customHeight="true" outlineLevel="0" collapsed="false">
      <c r="A35" s="50"/>
      <c r="B35" s="51" t="s">
        <v>59</v>
      </c>
      <c r="C35" s="52"/>
      <c r="D35" s="69"/>
      <c r="E35" s="46"/>
      <c r="F35" s="47"/>
      <c r="G35" s="56" t="s">
        <v>60</v>
      </c>
      <c r="H35" s="56"/>
      <c r="I35" s="56"/>
    </row>
    <row r="36" s="41" customFormat="true" ht="18" hidden="false" customHeight="true" outlineLevel="0" collapsed="false">
      <c r="A36" s="67"/>
      <c r="B36" s="71"/>
      <c r="C36" s="61" t="s">
        <v>28</v>
      </c>
      <c r="D36" s="61"/>
      <c r="E36" s="61"/>
      <c r="F36" s="62" t="n">
        <f aca="false">SUM(F28:F35)</f>
        <v>48007.5052</v>
      </c>
      <c r="G36" s="39"/>
      <c r="H36" s="48"/>
      <c r="I36" s="40"/>
    </row>
    <row r="37" s="41" customFormat="true" ht="18.75" hidden="false" customHeight="false" outlineLevel="0" collapsed="false">
      <c r="A37" s="33" t="s">
        <v>61</v>
      </c>
      <c r="B37" s="34" t="s">
        <v>62</v>
      </c>
      <c r="C37" s="72"/>
      <c r="D37" s="73"/>
      <c r="E37" s="37"/>
      <c r="F37" s="47"/>
      <c r="G37" s="39"/>
      <c r="H37" s="48"/>
      <c r="I37" s="40"/>
    </row>
    <row r="38" s="41" customFormat="true" ht="18.75" hidden="false" customHeight="false" outlineLevel="0" collapsed="false">
      <c r="A38" s="42" t="s">
        <v>63</v>
      </c>
      <c r="B38" s="74" t="s">
        <v>64</v>
      </c>
      <c r="C38" s="52"/>
      <c r="D38" s="69"/>
      <c r="E38" s="75"/>
      <c r="F38" s="47"/>
      <c r="G38" s="39"/>
      <c r="H38" s="48"/>
      <c r="I38" s="40"/>
    </row>
    <row r="39" s="41" customFormat="true" ht="37.5" hidden="false" customHeight="true" outlineLevel="0" collapsed="false">
      <c r="A39" s="50" t="s">
        <v>65</v>
      </c>
      <c r="B39" s="60" t="s">
        <v>66</v>
      </c>
      <c r="C39" s="44" t="s">
        <v>45</v>
      </c>
      <c r="D39" s="69" t="n">
        <v>215.6</v>
      </c>
      <c r="E39" s="46" t="n">
        <v>52.61</v>
      </c>
      <c r="F39" s="47" t="n">
        <f aca="false">D39*E39</f>
        <v>11342.716</v>
      </c>
      <c r="G39" s="39"/>
      <c r="H39" s="48"/>
      <c r="I39" s="49"/>
    </row>
    <row r="40" s="41" customFormat="true" ht="94.5" hidden="false" customHeight="true" outlineLevel="0" collapsed="false">
      <c r="A40" s="50"/>
      <c r="B40" s="51" t="s">
        <v>67</v>
      </c>
      <c r="C40" s="52"/>
      <c r="D40" s="69"/>
      <c r="E40" s="46"/>
      <c r="F40" s="47"/>
      <c r="G40" s="56" t="s">
        <v>68</v>
      </c>
      <c r="H40" s="56"/>
      <c r="I40" s="56"/>
    </row>
    <row r="41" s="41" customFormat="true" ht="18.75" hidden="false" customHeight="false" outlineLevel="0" collapsed="false">
      <c r="A41" s="50"/>
      <c r="B41" s="51"/>
      <c r="C41" s="52"/>
      <c r="D41" s="69"/>
      <c r="E41" s="46"/>
      <c r="F41" s="47"/>
      <c r="G41" s="39"/>
      <c r="H41" s="48"/>
      <c r="I41" s="40"/>
    </row>
    <row r="42" s="41" customFormat="true" ht="18" hidden="false" customHeight="true" outlineLevel="0" collapsed="false">
      <c r="A42" s="76"/>
      <c r="B42" s="71"/>
      <c r="C42" s="61" t="s">
        <v>28</v>
      </c>
      <c r="D42" s="61"/>
      <c r="E42" s="61"/>
      <c r="F42" s="62" t="n">
        <f aca="false">SUM(F39:F41)</f>
        <v>11342.716</v>
      </c>
      <c r="G42" s="39"/>
      <c r="H42" s="48"/>
      <c r="I42" s="40"/>
    </row>
    <row r="43" s="41" customFormat="true" ht="18.75" hidden="false" customHeight="false" outlineLevel="0" collapsed="false">
      <c r="A43" s="33" t="s">
        <v>69</v>
      </c>
      <c r="B43" s="34" t="s">
        <v>70</v>
      </c>
      <c r="C43" s="35"/>
      <c r="D43" s="73"/>
      <c r="E43" s="46"/>
      <c r="F43" s="47"/>
      <c r="G43" s="39"/>
      <c r="H43" s="48"/>
      <c r="I43" s="40"/>
    </row>
    <row r="44" s="41" customFormat="true" ht="18.75" hidden="false" customHeight="false" outlineLevel="0" collapsed="false">
      <c r="A44" s="42" t="s">
        <v>71</v>
      </c>
      <c r="B44" s="74" t="s">
        <v>72</v>
      </c>
      <c r="C44" s="77"/>
      <c r="D44" s="69"/>
      <c r="E44" s="46"/>
      <c r="F44" s="47"/>
      <c r="G44" s="39"/>
      <c r="H44" s="48"/>
      <c r="I44" s="40"/>
    </row>
    <row r="45" s="41" customFormat="true" ht="21" hidden="false" customHeight="false" outlineLevel="0" collapsed="false">
      <c r="A45" s="50" t="s">
        <v>73</v>
      </c>
      <c r="B45" s="60" t="s">
        <v>74</v>
      </c>
      <c r="C45" s="44" t="s">
        <v>45</v>
      </c>
      <c r="D45" s="69" t="n">
        <v>114.05</v>
      </c>
      <c r="E45" s="46" t="n">
        <v>78.67</v>
      </c>
      <c r="F45" s="47" t="n">
        <f aca="false">D45*E45</f>
        <v>8972.3135</v>
      </c>
      <c r="G45" s="39"/>
      <c r="H45" s="48"/>
      <c r="I45" s="49"/>
    </row>
    <row r="46" s="41" customFormat="true" ht="94.5" hidden="false" customHeight="true" outlineLevel="0" collapsed="false">
      <c r="A46" s="50"/>
      <c r="B46" s="51" t="s">
        <v>75</v>
      </c>
      <c r="C46" s="52"/>
      <c r="D46" s="69"/>
      <c r="E46" s="46"/>
      <c r="F46" s="47"/>
      <c r="G46" s="53" t="s">
        <v>76</v>
      </c>
      <c r="H46" s="53"/>
      <c r="I46" s="53"/>
    </row>
    <row r="47" s="41" customFormat="true" ht="18.75" hidden="false" customHeight="false" outlineLevel="0" collapsed="false">
      <c r="A47" s="50"/>
      <c r="B47" s="51"/>
      <c r="C47" s="52"/>
      <c r="D47" s="69"/>
      <c r="E47" s="46"/>
      <c r="F47" s="47"/>
      <c r="G47" s="39"/>
      <c r="H47" s="48"/>
      <c r="I47" s="40"/>
    </row>
    <row r="48" s="41" customFormat="true" ht="18.75" hidden="false" customHeight="false" outlineLevel="0" collapsed="false">
      <c r="A48" s="50" t="s">
        <v>77</v>
      </c>
      <c r="B48" s="78" t="s">
        <v>78</v>
      </c>
      <c r="C48" s="52"/>
      <c r="D48" s="69"/>
      <c r="E48" s="46"/>
      <c r="F48" s="47"/>
      <c r="G48" s="39"/>
      <c r="H48" s="48"/>
      <c r="I48" s="40"/>
    </row>
    <row r="49" s="41" customFormat="true" ht="18.75" hidden="false" customHeight="false" outlineLevel="0" collapsed="false">
      <c r="A49" s="50" t="s">
        <v>79</v>
      </c>
      <c r="B49" s="60" t="s">
        <v>80</v>
      </c>
      <c r="C49" s="44" t="s">
        <v>81</v>
      </c>
      <c r="D49" s="69" t="n">
        <v>20</v>
      </c>
      <c r="E49" s="46" t="n">
        <v>26.29</v>
      </c>
      <c r="F49" s="47" t="n">
        <f aca="false">D49*E49</f>
        <v>525.8</v>
      </c>
      <c r="G49" s="39"/>
      <c r="H49" s="48"/>
      <c r="I49" s="49"/>
      <c r="J49" s="79"/>
      <c r="K49" s="79"/>
      <c r="L49" s="79"/>
      <c r="M49" s="79"/>
      <c r="N49" s="79"/>
      <c r="O49" s="79"/>
      <c r="P49" s="79"/>
      <c r="Q49" s="79"/>
    </row>
    <row r="50" s="41" customFormat="true" ht="48.75" hidden="false" customHeight="true" outlineLevel="0" collapsed="false">
      <c r="A50" s="50"/>
      <c r="B50" s="51" t="s">
        <v>82</v>
      </c>
      <c r="C50" s="52"/>
      <c r="D50" s="69"/>
      <c r="E50" s="46"/>
      <c r="F50" s="47"/>
      <c r="G50" s="53" t="s">
        <v>83</v>
      </c>
      <c r="H50" s="53"/>
      <c r="I50" s="53"/>
      <c r="J50" s="79"/>
      <c r="K50" s="79"/>
      <c r="L50" s="79"/>
      <c r="M50" s="79"/>
      <c r="N50" s="79"/>
      <c r="O50" s="79"/>
      <c r="P50" s="79"/>
      <c r="Q50" s="79"/>
    </row>
    <row r="51" s="41" customFormat="true" ht="18.75" hidden="false" customHeight="false" outlineLevel="0" collapsed="false">
      <c r="A51" s="50"/>
      <c r="B51" s="60"/>
      <c r="C51" s="52"/>
      <c r="D51" s="69"/>
      <c r="E51" s="46"/>
      <c r="F51" s="47"/>
      <c r="G51" s="39"/>
      <c r="H51" s="48"/>
      <c r="I51" s="40"/>
    </row>
    <row r="52" s="41" customFormat="true" ht="31.5" hidden="false" customHeight="true" outlineLevel="0" collapsed="false">
      <c r="A52" s="50" t="s">
        <v>84</v>
      </c>
      <c r="B52" s="60" t="s">
        <v>85</v>
      </c>
      <c r="C52" s="44" t="s">
        <v>81</v>
      </c>
      <c r="D52" s="69" t="n">
        <v>52</v>
      </c>
      <c r="E52" s="46" t="n">
        <v>12.19</v>
      </c>
      <c r="F52" s="47" t="n">
        <f aca="false">D52*E52</f>
        <v>633.88</v>
      </c>
      <c r="G52" s="56" t="s">
        <v>86</v>
      </c>
      <c r="H52" s="56"/>
      <c r="I52" s="56"/>
    </row>
    <row r="53" s="41" customFormat="true" ht="47.25" hidden="false" customHeight="false" outlineLevel="0" collapsed="false">
      <c r="A53" s="50"/>
      <c r="B53" s="51" t="s">
        <v>87</v>
      </c>
      <c r="C53" s="52"/>
      <c r="D53" s="69"/>
      <c r="E53" s="46"/>
      <c r="F53" s="47"/>
      <c r="G53" s="39"/>
      <c r="H53" s="48"/>
      <c r="I53" s="40"/>
    </row>
    <row r="54" s="41" customFormat="true" ht="18.75" hidden="false" customHeight="false" outlineLevel="0" collapsed="false">
      <c r="A54" s="50"/>
      <c r="B54" s="51"/>
      <c r="C54" s="52"/>
      <c r="D54" s="69"/>
      <c r="E54" s="46"/>
      <c r="F54" s="47"/>
      <c r="G54" s="39"/>
      <c r="H54" s="48"/>
      <c r="I54" s="40"/>
    </row>
    <row r="55" s="41" customFormat="true" ht="18.75" hidden="false" customHeight="false" outlineLevel="0" collapsed="false">
      <c r="A55" s="50" t="s">
        <v>88</v>
      </c>
      <c r="B55" s="80" t="s">
        <v>89</v>
      </c>
      <c r="C55" s="52"/>
      <c r="D55" s="69"/>
      <c r="E55" s="46"/>
      <c r="F55" s="47"/>
      <c r="G55" s="39"/>
      <c r="H55" s="48"/>
      <c r="I55" s="40"/>
    </row>
    <row r="56" s="41" customFormat="true" ht="67.5" hidden="false" customHeight="true" outlineLevel="0" collapsed="false">
      <c r="A56" s="50"/>
      <c r="B56" s="51" t="s">
        <v>90</v>
      </c>
      <c r="C56" s="52"/>
      <c r="D56" s="69"/>
      <c r="E56" s="46"/>
      <c r="F56" s="47"/>
      <c r="G56" s="39"/>
      <c r="H56" s="48"/>
      <c r="I56" s="40"/>
    </row>
    <row r="57" s="41" customFormat="true" ht="18.75" hidden="false" customHeight="false" outlineLevel="0" collapsed="false">
      <c r="A57" s="50"/>
      <c r="B57" s="51"/>
      <c r="C57" s="52"/>
      <c r="D57" s="69"/>
      <c r="E57" s="46"/>
      <c r="F57" s="47"/>
      <c r="G57" s="39"/>
      <c r="H57" s="48"/>
      <c r="I57" s="40"/>
    </row>
    <row r="58" s="41" customFormat="true" ht="18.75" hidden="false" customHeight="true" outlineLevel="0" collapsed="false">
      <c r="A58" s="50" t="s">
        <v>91</v>
      </c>
      <c r="B58" s="60" t="s">
        <v>92</v>
      </c>
      <c r="C58" s="44" t="s">
        <v>81</v>
      </c>
      <c r="D58" s="69" t="n">
        <v>75</v>
      </c>
      <c r="E58" s="46" t="n">
        <v>67.62</v>
      </c>
      <c r="F58" s="47" t="n">
        <f aca="false">D58*E58</f>
        <v>5071.5</v>
      </c>
      <c r="G58" s="56" t="s">
        <v>93</v>
      </c>
      <c r="H58" s="56"/>
      <c r="I58" s="56"/>
    </row>
    <row r="59" s="41" customFormat="true" ht="18.75" hidden="false" customHeight="false" outlineLevel="0" collapsed="false">
      <c r="A59" s="50"/>
      <c r="B59" s="60"/>
      <c r="C59" s="52"/>
      <c r="D59" s="69"/>
      <c r="E59" s="46"/>
      <c r="F59" s="47"/>
      <c r="G59" s="39"/>
      <c r="H59" s="48"/>
      <c r="I59" s="40"/>
    </row>
    <row r="60" s="41" customFormat="true" ht="18.75" hidden="false" customHeight="false" outlineLevel="0" collapsed="false">
      <c r="A60" s="50" t="s">
        <v>94</v>
      </c>
      <c r="B60" s="60" t="s">
        <v>95</v>
      </c>
      <c r="C60" s="52"/>
      <c r="D60" s="69"/>
      <c r="E60" s="46"/>
      <c r="F60" s="47"/>
      <c r="G60" s="39"/>
      <c r="H60" s="48"/>
      <c r="I60" s="40"/>
    </row>
    <row r="61" s="41" customFormat="true" ht="189" hidden="false" customHeight="false" outlineLevel="0" collapsed="false">
      <c r="A61" s="50"/>
      <c r="B61" s="51" t="s">
        <v>96</v>
      </c>
      <c r="C61" s="52"/>
      <c r="D61" s="69"/>
      <c r="E61" s="46"/>
      <c r="F61" s="47"/>
      <c r="G61" s="39"/>
      <c r="H61" s="48"/>
      <c r="I61" s="40"/>
    </row>
    <row r="62" s="41" customFormat="true" ht="18.75" hidden="false" customHeight="true" outlineLevel="0" collapsed="false">
      <c r="A62" s="50"/>
      <c r="B62" s="60"/>
      <c r="C62" s="52"/>
      <c r="D62" s="69"/>
      <c r="E62" s="46"/>
      <c r="F62" s="47"/>
      <c r="G62" s="56" t="s">
        <v>97</v>
      </c>
      <c r="H62" s="56"/>
      <c r="I62" s="56"/>
      <c r="J62" s="81"/>
      <c r="K62" s="81"/>
      <c r="L62" s="81"/>
      <c r="M62" s="81"/>
    </row>
    <row r="63" s="41" customFormat="true" ht="21" hidden="false" customHeight="false" outlineLevel="0" collapsed="false">
      <c r="A63" s="50" t="s">
        <v>98</v>
      </c>
      <c r="B63" s="60" t="s">
        <v>99</v>
      </c>
      <c r="C63" s="44" t="s">
        <v>45</v>
      </c>
      <c r="D63" s="69" t="n">
        <v>105.6</v>
      </c>
      <c r="E63" s="46" t="n">
        <v>315.73</v>
      </c>
      <c r="F63" s="47" t="n">
        <f aca="false">D63*E63</f>
        <v>33341.088</v>
      </c>
      <c r="G63" s="56"/>
      <c r="H63" s="56"/>
      <c r="I63" s="56"/>
      <c r="J63" s="81"/>
      <c r="K63" s="81"/>
      <c r="L63" s="81"/>
      <c r="M63" s="81"/>
    </row>
    <row r="64" s="41" customFormat="true" ht="18.75" hidden="false" customHeight="false" outlineLevel="0" collapsed="false">
      <c r="A64" s="50"/>
      <c r="B64" s="51"/>
      <c r="C64" s="52"/>
      <c r="D64" s="69"/>
      <c r="E64" s="46"/>
      <c r="F64" s="47"/>
      <c r="G64" s="39"/>
      <c r="H64" s="48"/>
      <c r="I64" s="40"/>
    </row>
    <row r="65" s="41" customFormat="true" ht="18" hidden="false" customHeight="true" outlineLevel="0" collapsed="false">
      <c r="A65" s="76"/>
      <c r="B65" s="71"/>
      <c r="C65" s="61" t="s">
        <v>28</v>
      </c>
      <c r="D65" s="61"/>
      <c r="E65" s="61"/>
      <c r="F65" s="62" t="n">
        <f aca="false">SUM(F45:F64)</f>
        <v>48544.5815</v>
      </c>
      <c r="G65" s="39"/>
      <c r="H65" s="48"/>
      <c r="I65" s="40"/>
    </row>
    <row r="66" s="41" customFormat="true" ht="18.75" hidden="false" customHeight="false" outlineLevel="0" collapsed="false">
      <c r="A66" s="33" t="n">
        <v>110000</v>
      </c>
      <c r="B66" s="34" t="s">
        <v>100</v>
      </c>
      <c r="C66" s="35"/>
      <c r="D66" s="73"/>
      <c r="E66" s="46"/>
      <c r="F66" s="47"/>
      <c r="G66" s="39"/>
      <c r="H66" s="48"/>
      <c r="I66" s="40"/>
    </row>
    <row r="67" s="41" customFormat="true" ht="18.75" hidden="false" customHeight="false" outlineLevel="0" collapsed="false">
      <c r="A67" s="50" t="s">
        <v>101</v>
      </c>
      <c r="B67" s="80" t="s">
        <v>102</v>
      </c>
      <c r="C67" s="52"/>
      <c r="D67" s="69"/>
      <c r="E67" s="46"/>
      <c r="F67" s="47"/>
      <c r="G67" s="39"/>
      <c r="H67" s="48"/>
      <c r="I67" s="40"/>
    </row>
    <row r="68" s="41" customFormat="true" ht="236.25" hidden="false" customHeight="false" outlineLevel="0" collapsed="false">
      <c r="A68" s="50"/>
      <c r="B68" s="51" t="s">
        <v>103</v>
      </c>
      <c r="C68" s="52"/>
      <c r="D68" s="69"/>
      <c r="E68" s="46"/>
      <c r="F68" s="47"/>
      <c r="G68" s="39"/>
      <c r="H68" s="48"/>
      <c r="I68" s="40"/>
    </row>
    <row r="69" s="41" customFormat="true" ht="31.5" hidden="false" customHeight="true" outlineLevel="0" collapsed="false">
      <c r="A69" s="50" t="s">
        <v>104</v>
      </c>
      <c r="B69" s="60" t="s">
        <v>105</v>
      </c>
      <c r="C69" s="44" t="s">
        <v>11</v>
      </c>
      <c r="D69" s="47" t="n">
        <v>3</v>
      </c>
      <c r="E69" s="46" t="n">
        <v>1478.11</v>
      </c>
      <c r="F69" s="47" t="n">
        <f aca="false">D69*E69</f>
        <v>4434.33</v>
      </c>
      <c r="G69" s="56" t="s">
        <v>106</v>
      </c>
      <c r="H69" s="56"/>
      <c r="I69" s="56"/>
    </row>
    <row r="70" s="41" customFormat="true" ht="18.75" hidden="false" customHeight="false" outlineLevel="0" collapsed="false">
      <c r="A70" s="50"/>
      <c r="B70" s="51"/>
      <c r="C70" s="52"/>
      <c r="D70" s="47"/>
      <c r="E70" s="46"/>
      <c r="F70" s="47"/>
      <c r="G70" s="39"/>
      <c r="H70" s="48"/>
      <c r="I70" s="40"/>
    </row>
    <row r="71" s="41" customFormat="true" ht="42" hidden="false" customHeight="false" outlineLevel="0" collapsed="false">
      <c r="A71" s="50"/>
      <c r="B71" s="82" t="s">
        <v>107</v>
      </c>
      <c r="C71" s="52"/>
      <c r="D71" s="69"/>
      <c r="E71" s="46"/>
      <c r="F71" s="47"/>
      <c r="G71" s="39"/>
      <c r="H71" s="48"/>
      <c r="I71" s="40"/>
    </row>
    <row r="72" s="41" customFormat="true" ht="18" hidden="false" customHeight="true" outlineLevel="0" collapsed="false">
      <c r="A72" s="67"/>
      <c r="B72" s="64"/>
      <c r="C72" s="61" t="s">
        <v>28</v>
      </c>
      <c r="D72" s="61"/>
      <c r="E72" s="61"/>
      <c r="F72" s="62" t="n">
        <f aca="false">SUM(F67:F71)</f>
        <v>4434.33</v>
      </c>
      <c r="G72" s="39"/>
      <c r="H72" s="48"/>
      <c r="I72" s="40"/>
    </row>
    <row r="73" s="41" customFormat="true" ht="18.75" hidden="false" customHeight="false" outlineLevel="0" collapsed="false">
      <c r="A73" s="33" t="s">
        <v>108</v>
      </c>
      <c r="B73" s="34" t="s">
        <v>109</v>
      </c>
      <c r="C73" s="72"/>
      <c r="D73" s="73"/>
      <c r="E73" s="37"/>
      <c r="F73" s="47"/>
      <c r="G73" s="39"/>
      <c r="H73" s="48"/>
      <c r="I73" s="40"/>
    </row>
    <row r="74" s="41" customFormat="true" ht="18.75" hidden="false" customHeight="false" outlineLevel="0" collapsed="false">
      <c r="A74" s="42" t="s">
        <v>110</v>
      </c>
      <c r="B74" s="74" t="s">
        <v>111</v>
      </c>
      <c r="C74" s="52"/>
      <c r="D74" s="69"/>
      <c r="E74" s="46"/>
      <c r="F74" s="47"/>
      <c r="G74" s="39"/>
      <c r="H74" s="48"/>
      <c r="I74" s="40"/>
    </row>
    <row r="75" s="41" customFormat="true" ht="18.75" hidden="false" customHeight="false" outlineLevel="0" collapsed="false">
      <c r="A75" s="50" t="s">
        <v>112</v>
      </c>
      <c r="B75" s="60" t="s">
        <v>113</v>
      </c>
      <c r="C75" s="44" t="s">
        <v>22</v>
      </c>
      <c r="D75" s="69" t="n">
        <v>10.6</v>
      </c>
      <c r="E75" s="46" t="n">
        <v>416.26</v>
      </c>
      <c r="F75" s="47" t="n">
        <f aca="false">D75*E75</f>
        <v>4412.356</v>
      </c>
      <c r="G75" s="39"/>
      <c r="H75" s="48"/>
      <c r="I75" s="49"/>
    </row>
    <row r="76" s="41" customFormat="true" ht="63" hidden="false" customHeight="true" outlineLevel="0" collapsed="false">
      <c r="A76" s="50"/>
      <c r="B76" s="51" t="s">
        <v>114</v>
      </c>
      <c r="C76" s="52"/>
      <c r="D76" s="69"/>
      <c r="E76" s="46"/>
      <c r="F76" s="47"/>
      <c r="G76" s="56" t="s">
        <v>115</v>
      </c>
      <c r="H76" s="56"/>
      <c r="I76" s="56"/>
    </row>
    <row r="77" s="41" customFormat="true" ht="18.75" hidden="false" customHeight="false" outlineLevel="0" collapsed="false">
      <c r="A77" s="50"/>
      <c r="B77" s="60"/>
      <c r="C77" s="52"/>
      <c r="D77" s="69"/>
      <c r="E77" s="46"/>
      <c r="F77" s="47"/>
      <c r="G77" s="39"/>
      <c r="H77" s="48"/>
      <c r="I77" s="40"/>
    </row>
    <row r="78" s="41" customFormat="true" ht="18" hidden="false" customHeight="true" outlineLevel="0" collapsed="false">
      <c r="A78" s="67"/>
      <c r="B78" s="71"/>
      <c r="C78" s="61" t="s">
        <v>28</v>
      </c>
      <c r="D78" s="61"/>
      <c r="E78" s="61"/>
      <c r="F78" s="62" t="n">
        <f aca="false">SUM(F75:F77)</f>
        <v>4412.356</v>
      </c>
      <c r="G78" s="39"/>
      <c r="H78" s="48"/>
      <c r="I78" s="40"/>
    </row>
    <row r="79" s="41" customFormat="true" ht="18.75" hidden="false" customHeight="false" outlineLevel="0" collapsed="false">
      <c r="A79" s="33" t="n">
        <v>140000</v>
      </c>
      <c r="B79" s="34" t="s">
        <v>116</v>
      </c>
      <c r="C79" s="35"/>
      <c r="D79" s="73"/>
      <c r="E79" s="37"/>
      <c r="F79" s="47"/>
      <c r="G79" s="39"/>
      <c r="H79" s="48"/>
      <c r="I79" s="40"/>
    </row>
    <row r="80" s="41" customFormat="true" ht="18.75" hidden="false" customHeight="false" outlineLevel="0" collapsed="false">
      <c r="A80" s="42" t="n">
        <v>140100</v>
      </c>
      <c r="B80" s="74" t="s">
        <v>64</v>
      </c>
      <c r="C80" s="77"/>
      <c r="D80" s="69"/>
      <c r="E80" s="46"/>
      <c r="F80" s="47"/>
      <c r="G80" s="39"/>
      <c r="H80" s="48"/>
      <c r="I80" s="40"/>
    </row>
    <row r="81" s="41" customFormat="true" ht="18.75" hidden="false" customHeight="false" outlineLevel="0" collapsed="false">
      <c r="A81" s="50" t="s">
        <v>117</v>
      </c>
      <c r="B81" s="60" t="s">
        <v>118</v>
      </c>
      <c r="C81" s="44" t="s">
        <v>22</v>
      </c>
      <c r="D81" s="69" t="n">
        <v>361.9</v>
      </c>
      <c r="E81" s="46" t="n">
        <v>26.09</v>
      </c>
      <c r="F81" s="47" t="n">
        <f aca="false">D81*E81</f>
        <v>9441.971</v>
      </c>
      <c r="G81" s="39"/>
      <c r="H81" s="48"/>
      <c r="I81" s="49"/>
    </row>
    <row r="82" s="41" customFormat="true" ht="81" hidden="false" customHeight="true" outlineLevel="0" collapsed="false">
      <c r="A82" s="50"/>
      <c r="B82" s="51" t="s">
        <v>119</v>
      </c>
      <c r="C82" s="52"/>
      <c r="D82" s="69"/>
      <c r="E82" s="46"/>
      <c r="F82" s="47"/>
      <c r="G82" s="56" t="s">
        <v>120</v>
      </c>
      <c r="H82" s="56"/>
      <c r="I82" s="56"/>
    </row>
    <row r="83" s="41" customFormat="true" ht="18.75" hidden="false" customHeight="false" outlineLevel="0" collapsed="false">
      <c r="A83" s="50"/>
      <c r="B83" s="51"/>
      <c r="C83" s="52"/>
      <c r="D83" s="69"/>
      <c r="E83" s="46"/>
      <c r="F83" s="47"/>
      <c r="G83" s="39"/>
      <c r="H83" s="48"/>
      <c r="I83" s="40"/>
    </row>
    <row r="84" s="41" customFormat="true" ht="18.75" hidden="false" customHeight="false" outlineLevel="0" collapsed="false">
      <c r="A84" s="50" t="s">
        <v>121</v>
      </c>
      <c r="B84" s="60" t="s">
        <v>122</v>
      </c>
      <c r="C84" s="44" t="s">
        <v>22</v>
      </c>
      <c r="D84" s="69" t="n">
        <v>361.9</v>
      </c>
      <c r="E84" s="46" t="n">
        <v>7.04</v>
      </c>
      <c r="F84" s="47" t="n">
        <f aca="false">D84*E84</f>
        <v>2547.776</v>
      </c>
      <c r="G84" s="39"/>
      <c r="H84" s="48"/>
      <c r="I84" s="49"/>
    </row>
    <row r="85" s="41" customFormat="true" ht="78.75" hidden="false" customHeight="true" outlineLevel="0" collapsed="false">
      <c r="A85" s="50"/>
      <c r="B85" s="51" t="s">
        <v>123</v>
      </c>
      <c r="C85" s="52"/>
      <c r="D85" s="69"/>
      <c r="E85" s="46"/>
      <c r="F85" s="47"/>
      <c r="G85" s="56" t="s">
        <v>120</v>
      </c>
      <c r="H85" s="56"/>
      <c r="I85" s="56"/>
    </row>
    <row r="86" s="41" customFormat="true" ht="18.75" hidden="false" customHeight="false" outlineLevel="0" collapsed="false">
      <c r="A86" s="50"/>
      <c r="B86" s="60"/>
      <c r="C86" s="52"/>
      <c r="D86" s="69"/>
      <c r="E86" s="46"/>
      <c r="F86" s="47"/>
      <c r="G86" s="39"/>
      <c r="H86" s="48"/>
      <c r="I86" s="40"/>
    </row>
    <row r="87" s="41" customFormat="true" ht="18" hidden="false" customHeight="true" outlineLevel="0" collapsed="false">
      <c r="A87" s="76"/>
      <c r="B87" s="64"/>
      <c r="C87" s="61" t="s">
        <v>28</v>
      </c>
      <c r="D87" s="61"/>
      <c r="E87" s="61"/>
      <c r="F87" s="62" t="n">
        <f aca="false">SUM(F81:F86)</f>
        <v>11989.747</v>
      </c>
      <c r="G87" s="39"/>
      <c r="H87" s="48"/>
      <c r="I87" s="40"/>
    </row>
    <row r="88" s="41" customFormat="true" ht="18.75" hidden="false" customHeight="false" outlineLevel="0" collapsed="false">
      <c r="A88" s="33" t="n">
        <v>150000</v>
      </c>
      <c r="B88" s="34" t="s">
        <v>124</v>
      </c>
      <c r="C88" s="35"/>
      <c r="D88" s="73"/>
      <c r="E88" s="46"/>
      <c r="F88" s="47"/>
      <c r="G88" s="39"/>
      <c r="H88" s="48"/>
      <c r="I88" s="40"/>
    </row>
    <row r="89" s="41" customFormat="true" ht="18.75" hidden="false" customHeight="false" outlineLevel="0" collapsed="false">
      <c r="A89" s="42" t="n">
        <v>150100</v>
      </c>
      <c r="B89" s="74" t="s">
        <v>125</v>
      </c>
      <c r="C89" s="77"/>
      <c r="D89" s="69"/>
      <c r="E89" s="46"/>
      <c r="F89" s="47"/>
      <c r="G89" s="39"/>
      <c r="H89" s="48"/>
      <c r="I89" s="40"/>
    </row>
    <row r="90" s="41" customFormat="true" ht="47.25" hidden="false" customHeight="true" outlineLevel="0" collapsed="false">
      <c r="A90" s="50" t="s">
        <v>126</v>
      </c>
      <c r="B90" s="55" t="s">
        <v>127</v>
      </c>
      <c r="C90" s="44" t="s">
        <v>45</v>
      </c>
      <c r="D90" s="69" t="n">
        <v>105.6</v>
      </c>
      <c r="E90" s="46" t="n">
        <v>74.38</v>
      </c>
      <c r="F90" s="47" t="n">
        <f aca="false">D90*E90</f>
        <v>7854.528</v>
      </c>
      <c r="G90" s="53" t="s">
        <v>24</v>
      </c>
      <c r="H90" s="53"/>
      <c r="I90" s="53"/>
    </row>
    <row r="91" s="41" customFormat="true" ht="327.75" hidden="false" customHeight="true" outlineLevel="0" collapsed="false">
      <c r="A91" s="50"/>
      <c r="B91" s="51" t="s">
        <v>128</v>
      </c>
      <c r="C91" s="52"/>
      <c r="D91" s="69"/>
      <c r="E91" s="46"/>
      <c r="F91" s="47"/>
      <c r="G91" s="39"/>
      <c r="H91" s="48"/>
      <c r="I91" s="40"/>
    </row>
    <row r="92" s="41" customFormat="true" ht="18.75" hidden="false" customHeight="false" outlineLevel="0" collapsed="false">
      <c r="A92" s="50"/>
      <c r="B92" s="51"/>
      <c r="C92" s="52"/>
      <c r="D92" s="69"/>
      <c r="E92" s="46"/>
      <c r="F92" s="47"/>
      <c r="G92" s="39"/>
      <c r="H92" s="48"/>
      <c r="I92" s="40"/>
    </row>
    <row r="93" s="41" customFormat="true" ht="18.75" hidden="false" customHeight="false" outlineLevel="0" collapsed="false">
      <c r="A93" s="50" t="s">
        <v>129</v>
      </c>
      <c r="B93" s="80" t="s">
        <v>130</v>
      </c>
      <c r="C93" s="77"/>
      <c r="D93" s="69"/>
      <c r="E93" s="46"/>
      <c r="F93" s="47"/>
      <c r="G93" s="39"/>
      <c r="H93" s="48"/>
      <c r="I93" s="49"/>
    </row>
    <row r="94" s="41" customFormat="true" ht="18.75" hidden="false" customHeight="true" outlineLevel="0" collapsed="false">
      <c r="A94" s="50" t="s">
        <v>131</v>
      </c>
      <c r="B94" s="60" t="s">
        <v>132</v>
      </c>
      <c r="C94" s="44" t="s">
        <v>81</v>
      </c>
      <c r="D94" s="69" t="n">
        <v>56</v>
      </c>
      <c r="E94" s="46" t="n">
        <v>9.91</v>
      </c>
      <c r="F94" s="47" t="n">
        <f aca="false">D94*E94</f>
        <v>554.96</v>
      </c>
      <c r="G94" s="56" t="s">
        <v>133</v>
      </c>
      <c r="H94" s="56"/>
      <c r="I94" s="56"/>
    </row>
    <row r="95" s="41" customFormat="true" ht="299.25" hidden="false" customHeight="false" outlineLevel="0" collapsed="false">
      <c r="A95" s="50"/>
      <c r="B95" s="51" t="s">
        <v>134</v>
      </c>
      <c r="C95" s="52"/>
      <c r="D95" s="69"/>
      <c r="E95" s="46"/>
      <c r="F95" s="47"/>
      <c r="G95" s="39"/>
      <c r="H95" s="48"/>
      <c r="I95" s="40"/>
    </row>
    <row r="96" s="41" customFormat="true" ht="18.75" hidden="false" customHeight="false" outlineLevel="0" collapsed="false">
      <c r="A96" s="50"/>
      <c r="B96" s="51"/>
      <c r="C96" s="52"/>
      <c r="D96" s="69"/>
      <c r="E96" s="46"/>
      <c r="F96" s="47"/>
      <c r="G96" s="39"/>
      <c r="H96" s="48"/>
      <c r="I96" s="40"/>
    </row>
    <row r="97" s="41" customFormat="true" ht="18.75" hidden="false" customHeight="false" outlineLevel="0" collapsed="false">
      <c r="A97" s="50" t="s">
        <v>135</v>
      </c>
      <c r="B97" s="80" t="s">
        <v>136</v>
      </c>
      <c r="C97" s="52"/>
      <c r="D97" s="69"/>
      <c r="E97" s="46"/>
      <c r="F97" s="47"/>
      <c r="G97" s="39"/>
      <c r="H97" s="48"/>
      <c r="I97" s="40"/>
    </row>
    <row r="98" s="41" customFormat="true" ht="31.5" hidden="false" customHeight="true" outlineLevel="0" collapsed="false">
      <c r="A98" s="50" t="s">
        <v>137</v>
      </c>
      <c r="B98" s="60" t="s">
        <v>138</v>
      </c>
      <c r="C98" s="44" t="s">
        <v>22</v>
      </c>
      <c r="D98" s="69" t="n">
        <v>1153.6</v>
      </c>
      <c r="E98" s="46" t="n">
        <v>33.06</v>
      </c>
      <c r="F98" s="47" t="n">
        <f aca="false">D98*E98</f>
        <v>38138.016</v>
      </c>
      <c r="G98" s="53" t="s">
        <v>139</v>
      </c>
      <c r="H98" s="53"/>
      <c r="I98" s="53"/>
    </row>
    <row r="99" s="41" customFormat="true" ht="63" hidden="false" customHeight="false" outlineLevel="0" collapsed="false">
      <c r="A99" s="50"/>
      <c r="B99" s="51" t="s">
        <v>140</v>
      </c>
      <c r="C99" s="52"/>
      <c r="D99" s="69"/>
      <c r="E99" s="46"/>
      <c r="F99" s="47"/>
      <c r="G99" s="39"/>
      <c r="H99" s="48"/>
      <c r="I99" s="40"/>
    </row>
    <row r="100" s="41" customFormat="true" ht="18.75" hidden="false" customHeight="false" outlineLevel="0" collapsed="false">
      <c r="A100" s="83"/>
      <c r="B100" s="51"/>
      <c r="C100" s="52"/>
      <c r="D100" s="84"/>
      <c r="E100" s="46"/>
      <c r="F100" s="47"/>
      <c r="G100" s="39"/>
      <c r="H100" s="48"/>
      <c r="I100" s="40"/>
    </row>
    <row r="101" s="41" customFormat="true" ht="18" hidden="false" customHeight="true" outlineLevel="0" collapsed="false">
      <c r="A101" s="76"/>
      <c r="B101" s="64"/>
      <c r="C101" s="61" t="s">
        <v>28</v>
      </c>
      <c r="D101" s="61"/>
      <c r="E101" s="61"/>
      <c r="F101" s="62" t="n">
        <f aca="false">SUM(F88:F100)</f>
        <v>46547.504</v>
      </c>
      <c r="G101" s="39"/>
      <c r="H101" s="48"/>
      <c r="I101" s="40"/>
    </row>
    <row r="102" s="41" customFormat="true" ht="18.75" hidden="false" customHeight="false" outlineLevel="0" collapsed="false">
      <c r="A102" s="85" t="n">
        <v>170000</v>
      </c>
      <c r="B102" s="34" t="s">
        <v>141</v>
      </c>
      <c r="C102" s="86"/>
      <c r="D102" s="73"/>
      <c r="E102" s="37"/>
      <c r="F102" s="47"/>
      <c r="G102" s="39"/>
      <c r="H102" s="48"/>
      <c r="I102" s="40"/>
    </row>
    <row r="103" s="41" customFormat="true" ht="18.75" hidden="false" customHeight="true" outlineLevel="0" collapsed="false">
      <c r="A103" s="87" t="n">
        <v>170100</v>
      </c>
      <c r="B103" s="74" t="s">
        <v>142</v>
      </c>
      <c r="C103" s="77"/>
      <c r="D103" s="69"/>
      <c r="E103" s="46"/>
      <c r="F103" s="47"/>
      <c r="G103" s="56" t="s">
        <v>143</v>
      </c>
      <c r="H103" s="56"/>
      <c r="I103" s="56"/>
    </row>
    <row r="104" s="41" customFormat="true" ht="21" hidden="false" customHeight="false" outlineLevel="0" collapsed="false">
      <c r="A104" s="88" t="n">
        <v>170103</v>
      </c>
      <c r="B104" s="60" t="s">
        <v>144</v>
      </c>
      <c r="C104" s="44" t="s">
        <v>45</v>
      </c>
      <c r="D104" s="69" t="n">
        <v>780</v>
      </c>
      <c r="E104" s="46" t="n">
        <v>16.66</v>
      </c>
      <c r="F104" s="47" t="n">
        <f aca="false">D104*E104</f>
        <v>12994.8</v>
      </c>
      <c r="G104" s="56"/>
      <c r="H104" s="56"/>
      <c r="I104" s="56"/>
    </row>
    <row r="105" s="41" customFormat="true" ht="139.5" hidden="false" customHeight="true" outlineLevel="0" collapsed="false">
      <c r="A105" s="88"/>
      <c r="B105" s="51" t="s">
        <v>145</v>
      </c>
      <c r="C105" s="52"/>
      <c r="D105" s="69"/>
      <c r="E105" s="46"/>
      <c r="F105" s="47"/>
      <c r="G105" s="39"/>
      <c r="H105" s="48"/>
      <c r="I105" s="40"/>
    </row>
    <row r="106" s="41" customFormat="true" ht="18.75" hidden="false" customHeight="false" outlineLevel="0" collapsed="false">
      <c r="A106" s="88"/>
      <c r="B106" s="51"/>
      <c r="C106" s="52"/>
      <c r="D106" s="69"/>
      <c r="E106" s="46"/>
      <c r="F106" s="47"/>
      <c r="G106" s="39"/>
      <c r="H106" s="48"/>
      <c r="I106" s="40"/>
    </row>
    <row r="107" s="41" customFormat="true" ht="18.75" hidden="false" customHeight="true" outlineLevel="0" collapsed="false">
      <c r="A107" s="89"/>
      <c r="B107" s="90"/>
      <c r="C107" s="61" t="s">
        <v>28</v>
      </c>
      <c r="D107" s="61"/>
      <c r="E107" s="61"/>
      <c r="F107" s="62" t="n">
        <f aca="false">SUM(F102:F105)</f>
        <v>12994.8</v>
      </c>
      <c r="G107" s="39"/>
      <c r="H107" s="48"/>
      <c r="I107" s="40"/>
    </row>
    <row r="108" s="41" customFormat="true" ht="18.75" hidden="false" customHeight="false" outlineLevel="0" collapsed="false">
      <c r="A108" s="33" t="n">
        <v>200000</v>
      </c>
      <c r="B108" s="91" t="s">
        <v>146</v>
      </c>
      <c r="C108" s="92"/>
      <c r="D108" s="73"/>
      <c r="E108" s="37"/>
      <c r="F108" s="47"/>
      <c r="G108" s="39"/>
      <c r="H108" s="48"/>
      <c r="I108" s="40"/>
    </row>
    <row r="109" s="41" customFormat="true" ht="18.75" hidden="false" customHeight="false" outlineLevel="0" collapsed="false">
      <c r="A109" s="93" t="n">
        <v>200100</v>
      </c>
      <c r="B109" s="74" t="s">
        <v>64</v>
      </c>
      <c r="C109" s="94"/>
      <c r="D109" s="69"/>
      <c r="E109" s="46"/>
      <c r="F109" s="47"/>
      <c r="G109" s="39"/>
      <c r="H109" s="48"/>
      <c r="I109" s="40"/>
    </row>
    <row r="110" s="41" customFormat="true" ht="21" hidden="false" customHeight="false" outlineLevel="0" collapsed="false">
      <c r="A110" s="88" t="n">
        <v>200105</v>
      </c>
      <c r="B110" s="60" t="s">
        <v>147</v>
      </c>
      <c r="C110" s="95" t="s">
        <v>45</v>
      </c>
      <c r="D110" s="69" t="n">
        <v>806.68</v>
      </c>
      <c r="E110" s="46" t="n">
        <v>18.84</v>
      </c>
      <c r="F110" s="47" t="n">
        <f aca="false">D110*E110</f>
        <v>15197.8512</v>
      </c>
      <c r="G110" s="39"/>
      <c r="H110" s="48"/>
      <c r="I110" s="40"/>
    </row>
    <row r="111" s="41" customFormat="true" ht="94.5" hidden="false" customHeight="true" outlineLevel="0" collapsed="false">
      <c r="A111" s="88"/>
      <c r="B111" s="51" t="s">
        <v>148</v>
      </c>
      <c r="C111" s="52"/>
      <c r="D111" s="69"/>
      <c r="E111" s="46"/>
      <c r="F111" s="47"/>
      <c r="G111" s="56" t="s">
        <v>149</v>
      </c>
      <c r="H111" s="56"/>
      <c r="I111" s="56"/>
    </row>
    <row r="112" s="41" customFormat="true" ht="18.75" hidden="false" customHeight="true" outlineLevel="0" collapsed="false">
      <c r="A112" s="88"/>
      <c r="B112" s="51"/>
      <c r="C112" s="52"/>
      <c r="D112" s="69"/>
      <c r="E112" s="46"/>
      <c r="F112" s="47"/>
      <c r="G112" s="56"/>
      <c r="H112" s="56"/>
      <c r="I112" s="56"/>
    </row>
    <row r="113" s="41" customFormat="true" ht="31.5" hidden="false" customHeight="true" outlineLevel="0" collapsed="false">
      <c r="A113" s="88" t="n">
        <v>200106</v>
      </c>
      <c r="B113" s="96" t="s">
        <v>150</v>
      </c>
      <c r="C113" s="95" t="s">
        <v>81</v>
      </c>
      <c r="D113" s="69" t="n">
        <v>400</v>
      </c>
      <c r="E113" s="46" t="n">
        <v>3.89</v>
      </c>
      <c r="F113" s="47" t="n">
        <f aca="false">D113*E113</f>
        <v>1556</v>
      </c>
      <c r="G113" s="56"/>
      <c r="H113" s="56"/>
      <c r="I113" s="56"/>
    </row>
    <row r="114" s="41" customFormat="true" ht="78.75" hidden="false" customHeight="true" outlineLevel="0" collapsed="false">
      <c r="A114" s="88"/>
      <c r="B114" s="97" t="s">
        <v>151</v>
      </c>
      <c r="C114" s="52"/>
      <c r="D114" s="69"/>
      <c r="E114" s="46"/>
      <c r="F114" s="47"/>
      <c r="G114" s="56" t="s">
        <v>152</v>
      </c>
      <c r="H114" s="56"/>
      <c r="I114" s="56"/>
    </row>
    <row r="115" s="41" customFormat="true" ht="18.75" hidden="false" customHeight="true" outlineLevel="0" collapsed="false">
      <c r="A115" s="88"/>
      <c r="B115" s="97"/>
      <c r="C115" s="52"/>
      <c r="D115" s="69"/>
      <c r="E115" s="46"/>
      <c r="F115" s="47"/>
      <c r="G115" s="56"/>
      <c r="H115" s="56"/>
      <c r="I115" s="56"/>
    </row>
    <row r="116" s="41" customFormat="true" ht="18.75" hidden="false" customHeight="true" outlineLevel="0" collapsed="false">
      <c r="A116" s="88" t="n">
        <v>200200</v>
      </c>
      <c r="B116" s="98" t="s">
        <v>153</v>
      </c>
      <c r="C116" s="52"/>
      <c r="D116" s="69"/>
      <c r="E116" s="46"/>
      <c r="F116" s="47"/>
      <c r="G116" s="56"/>
      <c r="H116" s="56"/>
      <c r="I116" s="56"/>
    </row>
    <row r="117" s="41" customFormat="true" ht="315" hidden="false" customHeight="true" outlineLevel="0" collapsed="false">
      <c r="A117" s="88"/>
      <c r="B117" s="51" t="s">
        <v>154</v>
      </c>
      <c r="C117" s="52"/>
      <c r="D117" s="69"/>
      <c r="E117" s="46"/>
      <c r="F117" s="47"/>
      <c r="G117" s="56"/>
      <c r="H117" s="56"/>
      <c r="I117" s="56"/>
    </row>
    <row r="118" s="41" customFormat="true" ht="18.75" hidden="false" customHeight="true" outlineLevel="0" collapsed="false">
      <c r="A118" s="88"/>
      <c r="B118" s="98"/>
      <c r="C118" s="52"/>
      <c r="D118" s="69"/>
      <c r="E118" s="46"/>
      <c r="F118" s="47"/>
      <c r="G118" s="56"/>
      <c r="H118" s="56"/>
      <c r="I118" s="56"/>
    </row>
    <row r="119" s="41" customFormat="true" ht="31.5" hidden="false" customHeight="true" outlineLevel="0" collapsed="false">
      <c r="A119" s="50" t="s">
        <v>155</v>
      </c>
      <c r="B119" s="60" t="s">
        <v>156</v>
      </c>
      <c r="C119" s="95" t="s">
        <v>81</v>
      </c>
      <c r="D119" s="69" t="n">
        <v>115.16</v>
      </c>
      <c r="E119" s="46" t="n">
        <v>247.86</v>
      </c>
      <c r="F119" s="47" t="n">
        <f aca="false">D119*E119</f>
        <v>28543.5576</v>
      </c>
      <c r="G119" s="56" t="s">
        <v>157</v>
      </c>
      <c r="H119" s="56"/>
      <c r="I119" s="56"/>
    </row>
    <row r="120" s="41" customFormat="true" ht="18.75" hidden="false" customHeight="true" outlineLevel="0" collapsed="false">
      <c r="A120" s="50"/>
      <c r="B120" s="51"/>
      <c r="C120" s="52"/>
      <c r="D120" s="69"/>
      <c r="E120" s="46"/>
      <c r="F120" s="47"/>
      <c r="G120" s="56"/>
      <c r="H120" s="56"/>
      <c r="I120" s="56"/>
    </row>
    <row r="121" s="41" customFormat="true" ht="18.75" hidden="false" customHeight="true" outlineLevel="0" collapsed="false">
      <c r="A121" s="50" t="s">
        <v>158</v>
      </c>
      <c r="B121" s="60" t="s">
        <v>159</v>
      </c>
      <c r="C121" s="95" t="s">
        <v>22</v>
      </c>
      <c r="D121" s="69" t="n">
        <v>7.5</v>
      </c>
      <c r="E121" s="46" t="n">
        <v>351.33</v>
      </c>
      <c r="F121" s="47" t="n">
        <f aca="false">D121*E121</f>
        <v>2634.975</v>
      </c>
      <c r="G121" s="56"/>
      <c r="H121" s="56"/>
      <c r="I121" s="56"/>
    </row>
    <row r="122" s="41" customFormat="true" ht="141.75" hidden="false" customHeight="true" outlineLevel="0" collapsed="false">
      <c r="A122" s="50"/>
      <c r="B122" s="51" t="s">
        <v>160</v>
      </c>
      <c r="C122" s="52"/>
      <c r="D122" s="69"/>
      <c r="E122" s="46"/>
      <c r="F122" s="47"/>
      <c r="G122" s="56" t="s">
        <v>161</v>
      </c>
      <c r="H122" s="56"/>
      <c r="I122" s="56"/>
    </row>
    <row r="123" s="41" customFormat="true" ht="18.75" hidden="false" customHeight="true" outlineLevel="0" collapsed="false">
      <c r="A123" s="50"/>
      <c r="B123" s="51"/>
      <c r="C123" s="52"/>
      <c r="D123" s="69"/>
      <c r="E123" s="46"/>
      <c r="F123" s="47"/>
      <c r="G123" s="56"/>
      <c r="H123" s="56"/>
      <c r="I123" s="56"/>
    </row>
    <row r="124" s="41" customFormat="true" ht="18.75" hidden="false" customHeight="true" outlineLevel="0" collapsed="false">
      <c r="A124" s="50" t="s">
        <v>162</v>
      </c>
      <c r="B124" s="80" t="s">
        <v>163</v>
      </c>
      <c r="C124" s="52"/>
      <c r="D124" s="69"/>
      <c r="E124" s="46"/>
      <c r="F124" s="47"/>
      <c r="G124" s="56"/>
      <c r="H124" s="56"/>
      <c r="I124" s="56"/>
    </row>
    <row r="125" s="41" customFormat="true" ht="31.5" hidden="false" customHeight="true" outlineLevel="0" collapsed="false">
      <c r="A125" s="50" t="s">
        <v>164</v>
      </c>
      <c r="B125" s="60" t="s">
        <v>165</v>
      </c>
      <c r="C125" s="95" t="s">
        <v>11</v>
      </c>
      <c r="D125" s="69" t="n">
        <v>1</v>
      </c>
      <c r="E125" s="75" t="n">
        <v>18649.8</v>
      </c>
      <c r="F125" s="47" t="n">
        <f aca="false">D125*E125</f>
        <v>18649.8</v>
      </c>
      <c r="G125" s="56"/>
      <c r="H125" s="56"/>
      <c r="I125" s="56"/>
    </row>
    <row r="126" s="41" customFormat="true" ht="63" hidden="false" customHeight="true" outlineLevel="0" collapsed="false">
      <c r="A126" s="50"/>
      <c r="B126" s="51" t="s">
        <v>166</v>
      </c>
      <c r="C126" s="52"/>
      <c r="D126" s="69"/>
      <c r="E126" s="46"/>
      <c r="F126" s="47"/>
      <c r="G126" s="56" t="s">
        <v>167</v>
      </c>
      <c r="H126" s="56"/>
      <c r="I126" s="56"/>
    </row>
    <row r="127" s="41" customFormat="true" ht="18.75" hidden="false" customHeight="true" outlineLevel="0" collapsed="false">
      <c r="A127" s="50" t="s">
        <v>168</v>
      </c>
      <c r="B127" s="80" t="s">
        <v>169</v>
      </c>
      <c r="C127" s="52"/>
      <c r="D127" s="69"/>
      <c r="E127" s="46"/>
      <c r="F127" s="47"/>
      <c r="G127" s="56"/>
      <c r="H127" s="56"/>
      <c r="I127" s="56"/>
    </row>
    <row r="128" s="41" customFormat="true" ht="31.5" hidden="false" customHeight="true" outlineLevel="0" collapsed="false">
      <c r="A128" s="50" t="s">
        <v>170</v>
      </c>
      <c r="B128" s="60" t="s">
        <v>171</v>
      </c>
      <c r="C128" s="95" t="s">
        <v>22</v>
      </c>
      <c r="D128" s="69" t="n">
        <v>806.68</v>
      </c>
      <c r="E128" s="46" t="n">
        <v>174.65</v>
      </c>
      <c r="F128" s="47" t="n">
        <f aca="false">D128*E128</f>
        <v>140886.662</v>
      </c>
      <c r="G128" s="56"/>
      <c r="H128" s="56"/>
      <c r="I128" s="56"/>
    </row>
    <row r="129" s="41" customFormat="true" ht="141.75" hidden="false" customHeight="true" outlineLevel="0" collapsed="false">
      <c r="A129" s="50"/>
      <c r="B129" s="99" t="s">
        <v>172</v>
      </c>
      <c r="C129" s="52"/>
      <c r="D129" s="69"/>
      <c r="E129" s="46"/>
      <c r="F129" s="47"/>
      <c r="G129" s="56" t="s">
        <v>149</v>
      </c>
      <c r="H129" s="56"/>
      <c r="I129" s="56"/>
    </row>
    <row r="130" s="41" customFormat="true" ht="18.75" hidden="false" customHeight="true" outlineLevel="0" collapsed="false">
      <c r="A130" s="50" t="s">
        <v>173</v>
      </c>
      <c r="B130" s="55" t="s">
        <v>174</v>
      </c>
      <c r="C130" s="52" t="s">
        <v>22</v>
      </c>
      <c r="D130" s="69" t="n">
        <v>806.68</v>
      </c>
      <c r="E130" s="46" t="n">
        <v>84.99</v>
      </c>
      <c r="F130" s="47" t="n">
        <f aca="false">D130*E130</f>
        <v>68559.7332</v>
      </c>
      <c r="G130" s="56"/>
      <c r="H130" s="56"/>
      <c r="I130" s="56"/>
    </row>
    <row r="131" s="41" customFormat="true" ht="94.5" hidden="false" customHeight="true" outlineLevel="0" collapsed="false">
      <c r="A131" s="50"/>
      <c r="B131" s="99" t="s">
        <v>175</v>
      </c>
      <c r="C131" s="52"/>
      <c r="D131" s="69"/>
      <c r="E131" s="46"/>
      <c r="F131" s="47"/>
      <c r="G131" s="56" t="s">
        <v>149</v>
      </c>
      <c r="H131" s="56"/>
      <c r="I131" s="56"/>
    </row>
    <row r="132" s="41" customFormat="true" ht="18.75" hidden="false" customHeight="true" outlineLevel="0" collapsed="false">
      <c r="A132" s="50" t="s">
        <v>176</v>
      </c>
      <c r="B132" s="80" t="s">
        <v>177</v>
      </c>
      <c r="C132" s="52"/>
      <c r="D132" s="69"/>
      <c r="E132" s="46"/>
      <c r="F132" s="47"/>
      <c r="G132" s="56"/>
      <c r="H132" s="56"/>
      <c r="I132" s="56"/>
    </row>
    <row r="133" s="41" customFormat="true" ht="18.75" hidden="false" customHeight="true" outlineLevel="0" collapsed="false">
      <c r="A133" s="50" t="s">
        <v>178</v>
      </c>
      <c r="B133" s="60" t="s">
        <v>179</v>
      </c>
      <c r="C133" s="95" t="s">
        <v>11</v>
      </c>
      <c r="D133" s="69" t="n">
        <v>1</v>
      </c>
      <c r="E133" s="75" t="n">
        <v>10021</v>
      </c>
      <c r="F133" s="47" t="n">
        <f aca="false">D133*E133</f>
        <v>10021</v>
      </c>
      <c r="G133" s="56"/>
      <c r="H133" s="56"/>
      <c r="I133" s="56"/>
    </row>
    <row r="134" s="41" customFormat="true" ht="204.75" hidden="false" customHeight="true" outlineLevel="0" collapsed="false">
      <c r="A134" s="50"/>
      <c r="B134" s="51" t="s">
        <v>180</v>
      </c>
      <c r="C134" s="52"/>
      <c r="D134" s="69"/>
      <c r="E134" s="46"/>
      <c r="F134" s="47"/>
      <c r="G134" s="56" t="s">
        <v>167</v>
      </c>
      <c r="H134" s="56"/>
      <c r="I134" s="56"/>
    </row>
    <row r="135" s="41" customFormat="true" ht="18.75" hidden="false" customHeight="true" outlineLevel="0" collapsed="false">
      <c r="A135" s="50"/>
      <c r="B135" s="64"/>
      <c r="C135" s="31" t="s">
        <v>28</v>
      </c>
      <c r="D135" s="31"/>
      <c r="E135" s="31"/>
      <c r="F135" s="62" t="n">
        <f aca="false">SUM(F109:F133)</f>
        <v>286049.579</v>
      </c>
      <c r="G135" s="39"/>
      <c r="H135" s="48"/>
      <c r="I135" s="40"/>
    </row>
    <row r="136" s="41" customFormat="true" ht="18.75" hidden="false" customHeight="false" outlineLevel="0" collapsed="false">
      <c r="A136" s="33" t="s">
        <v>181</v>
      </c>
      <c r="B136" s="34" t="s">
        <v>182</v>
      </c>
      <c r="C136" s="100"/>
      <c r="D136" s="73"/>
      <c r="E136" s="101"/>
      <c r="F136" s="47"/>
      <c r="G136" s="39"/>
      <c r="H136" s="48"/>
      <c r="I136" s="40"/>
    </row>
    <row r="137" s="41" customFormat="true" ht="18.75" hidden="false" customHeight="false" outlineLevel="0" collapsed="false">
      <c r="A137" s="50" t="s">
        <v>183</v>
      </c>
      <c r="B137" s="80" t="s">
        <v>184</v>
      </c>
      <c r="C137" s="52"/>
      <c r="D137" s="69"/>
      <c r="E137" s="102"/>
      <c r="F137" s="47"/>
      <c r="G137" s="39"/>
      <c r="H137" s="48"/>
      <c r="I137" s="40"/>
    </row>
    <row r="138" s="41" customFormat="true" ht="315" hidden="false" customHeight="false" outlineLevel="0" collapsed="false">
      <c r="A138" s="50"/>
      <c r="B138" s="51" t="s">
        <v>185</v>
      </c>
      <c r="C138" s="52"/>
      <c r="D138" s="69"/>
      <c r="E138" s="102"/>
      <c r="F138" s="47"/>
      <c r="G138" s="39"/>
      <c r="H138" s="48"/>
      <c r="I138" s="40"/>
    </row>
    <row r="139" s="41" customFormat="true" ht="18.75" hidden="false" customHeight="false" outlineLevel="0" collapsed="false">
      <c r="A139" s="50" t="s">
        <v>186</v>
      </c>
      <c r="B139" s="60" t="s">
        <v>187</v>
      </c>
      <c r="C139" s="52" t="s">
        <v>11</v>
      </c>
      <c r="D139" s="69" t="n">
        <v>1</v>
      </c>
      <c r="E139" s="46" t="n">
        <v>992.16</v>
      </c>
      <c r="F139" s="47" t="n">
        <f aca="false">D139*E139</f>
        <v>992.16</v>
      </c>
      <c r="G139" s="39"/>
      <c r="H139" s="48"/>
      <c r="I139" s="40"/>
    </row>
    <row r="140" s="41" customFormat="true" ht="18.75" hidden="false" customHeight="false" outlineLevel="0" collapsed="false">
      <c r="A140" s="50" t="s">
        <v>188</v>
      </c>
      <c r="B140" s="80" t="s">
        <v>189</v>
      </c>
      <c r="C140" s="52"/>
      <c r="D140" s="69"/>
      <c r="E140" s="102"/>
      <c r="F140" s="47"/>
      <c r="G140" s="39"/>
      <c r="H140" s="48"/>
      <c r="I140" s="40"/>
    </row>
    <row r="141" s="41" customFormat="true" ht="315" hidden="false" customHeight="false" outlineLevel="0" collapsed="false">
      <c r="A141" s="50"/>
      <c r="B141" s="51" t="s">
        <v>190</v>
      </c>
      <c r="C141" s="52"/>
      <c r="D141" s="69"/>
      <c r="E141" s="102"/>
      <c r="F141" s="47"/>
      <c r="G141" s="39"/>
      <c r="H141" s="48"/>
      <c r="I141" s="40"/>
    </row>
    <row r="142" s="41" customFormat="true" ht="18.75" hidden="false" customHeight="false" outlineLevel="0" collapsed="false">
      <c r="A142" s="50" t="s">
        <v>191</v>
      </c>
      <c r="B142" s="60" t="s">
        <v>192</v>
      </c>
      <c r="C142" s="52" t="s">
        <v>11</v>
      </c>
      <c r="D142" s="69" t="n">
        <v>1</v>
      </c>
      <c r="E142" s="46" t="n">
        <v>1571.81</v>
      </c>
      <c r="F142" s="47" t="n">
        <f aca="false">D142*E142</f>
        <v>1571.81</v>
      </c>
      <c r="G142" s="39"/>
      <c r="H142" s="48"/>
      <c r="I142" s="40"/>
    </row>
    <row r="143" s="41" customFormat="true" ht="18.75" hidden="false" customHeight="false" outlineLevel="0" collapsed="false">
      <c r="A143" s="50" t="s">
        <v>193</v>
      </c>
      <c r="B143" s="103" t="s">
        <v>194</v>
      </c>
      <c r="C143" s="52" t="s">
        <v>11</v>
      </c>
      <c r="D143" s="69" t="n">
        <v>1</v>
      </c>
      <c r="E143" s="46" t="n">
        <v>1387.24</v>
      </c>
      <c r="F143" s="47" t="n">
        <f aca="false">D143*E143</f>
        <v>1387.24</v>
      </c>
      <c r="G143" s="39"/>
      <c r="H143" s="48"/>
      <c r="I143" s="40"/>
    </row>
    <row r="144" s="41" customFormat="true" ht="18" hidden="false" customHeight="true" outlineLevel="0" collapsed="false">
      <c r="A144" s="50" t="s">
        <v>195</v>
      </c>
      <c r="B144" s="103" t="s">
        <v>196</v>
      </c>
      <c r="C144" s="52" t="s">
        <v>11</v>
      </c>
      <c r="D144" s="69" t="n">
        <v>1</v>
      </c>
      <c r="E144" s="46" t="n">
        <v>1464.96</v>
      </c>
      <c r="F144" s="47" t="n">
        <f aca="false">D144*E144</f>
        <v>1464.96</v>
      </c>
      <c r="G144" s="39"/>
      <c r="H144" s="48"/>
      <c r="I144" s="40"/>
    </row>
    <row r="145" s="32" customFormat="true" ht="18.75" hidden="false" customHeight="true" outlineLevel="0" collapsed="false">
      <c r="A145" s="50" t="s">
        <v>197</v>
      </c>
      <c r="B145" s="103" t="s">
        <v>198</v>
      </c>
      <c r="C145" s="52" t="s">
        <v>11</v>
      </c>
      <c r="D145" s="69" t="n">
        <v>2</v>
      </c>
      <c r="E145" s="46" t="n">
        <v>1309.31</v>
      </c>
      <c r="F145" s="47" t="n">
        <f aca="false">D145*E145</f>
        <v>2618.62</v>
      </c>
      <c r="G145" s="39"/>
      <c r="H145" s="104"/>
      <c r="I145" s="105"/>
    </row>
    <row r="146" s="32" customFormat="true" ht="18.75" hidden="false" customHeight="true" outlineLevel="0" collapsed="false">
      <c r="A146" s="50" t="s">
        <v>199</v>
      </c>
      <c r="B146" s="103" t="s">
        <v>200</v>
      </c>
      <c r="C146" s="52" t="s">
        <v>11</v>
      </c>
      <c r="D146" s="69" t="n">
        <v>2</v>
      </c>
      <c r="E146" s="46" t="n">
        <v>1781.79</v>
      </c>
      <c r="F146" s="47" t="n">
        <f aca="false">D146*E146</f>
        <v>3563.58</v>
      </c>
      <c r="G146" s="56"/>
      <c r="H146" s="104"/>
      <c r="I146" s="105"/>
    </row>
    <row r="147" s="32" customFormat="true" ht="18.75" hidden="false" customHeight="true" outlineLevel="0" collapsed="false">
      <c r="A147" s="50" t="s">
        <v>201</v>
      </c>
      <c r="B147" s="103" t="s">
        <v>202</v>
      </c>
      <c r="C147" s="52" t="s">
        <v>11</v>
      </c>
      <c r="D147" s="69" t="n">
        <v>1</v>
      </c>
      <c r="E147" s="46" t="n">
        <v>1183.78</v>
      </c>
      <c r="F147" s="47" t="n">
        <f aca="false">D147*E147</f>
        <v>1183.78</v>
      </c>
      <c r="G147" s="56"/>
      <c r="H147" s="104"/>
      <c r="I147" s="105"/>
    </row>
    <row r="148" s="110" customFormat="true" ht="30" hidden="false" customHeight="true" outlineLevel="0" collapsed="false">
      <c r="A148" s="89"/>
      <c r="B148" s="90"/>
      <c r="C148" s="61" t="s">
        <v>28</v>
      </c>
      <c r="D148" s="61"/>
      <c r="E148" s="61"/>
      <c r="F148" s="62" t="n">
        <f aca="false">SUM(F136:F147)</f>
        <v>12782.15</v>
      </c>
      <c r="G148" s="106"/>
      <c r="H148" s="107" t="s">
        <v>203</v>
      </c>
      <c r="I148" s="108" t="s">
        <v>204</v>
      </c>
      <c r="J148" s="109"/>
      <c r="K148" s="109"/>
      <c r="L148" s="109"/>
      <c r="M148" s="109"/>
      <c r="N148" s="109"/>
      <c r="O148" s="109"/>
      <c r="P148" s="109"/>
      <c r="Q148" s="109"/>
    </row>
    <row r="149" s="118" customFormat="true" ht="31.5" hidden="false" customHeight="true" outlineLevel="0" collapsed="false">
      <c r="A149" s="111"/>
      <c r="B149" s="112"/>
      <c r="C149" s="113" t="s">
        <v>205</v>
      </c>
      <c r="D149" s="113"/>
      <c r="E149" s="113"/>
      <c r="F149" s="62" t="n">
        <f aca="false">++F107+F101+F87+F78+F72+F65+F42+F36+F26+F18+F13+F148+F135</f>
        <v>510955.7851</v>
      </c>
      <c r="G149" s="114"/>
      <c r="H149" s="115" t="s">
        <v>206</v>
      </c>
      <c r="I149" s="116" t="n">
        <v>45216</v>
      </c>
      <c r="J149" s="117"/>
    </row>
    <row r="150" s="118" customFormat="true" ht="31.5" hidden="false" customHeight="true" outlineLevel="0" collapsed="false">
      <c r="A150" s="111"/>
      <c r="B150" s="119"/>
      <c r="C150" s="120" t="n">
        <f aca="false">IF(+D3=2%,20.94%,IF(D3=3%,21.58%,IF(D3=4%,22.23%,IF(D3=5%,22.88%,0))))</f>
        <v>0.2158</v>
      </c>
      <c r="D150" s="113" t="s">
        <v>207</v>
      </c>
      <c r="E150" s="113"/>
      <c r="F150" s="121" t="n">
        <f aca="false">F149*C150</f>
        <v>110264.25842458</v>
      </c>
      <c r="G150" s="122"/>
      <c r="H150" s="123"/>
      <c r="I150" s="124"/>
      <c r="J150" s="117"/>
    </row>
    <row r="151" s="129" customFormat="true" ht="18.75" hidden="false" customHeight="true" outlineLevel="0" collapsed="false">
      <c r="A151" s="111"/>
      <c r="B151" s="119"/>
      <c r="C151" s="113" t="s">
        <v>208</v>
      </c>
      <c r="D151" s="113"/>
      <c r="E151" s="113"/>
      <c r="F151" s="125" t="n">
        <f aca="false">SUM(F149:F150)</f>
        <v>621220.04352458</v>
      </c>
      <c r="G151" s="126"/>
      <c r="H151" s="127"/>
      <c r="I151" s="128"/>
    </row>
    <row r="152" s="129" customFormat="true" ht="18.75" hidden="false" customHeight="true" outlineLevel="0" collapsed="false">
      <c r="A152" s="130" t="s">
        <v>209</v>
      </c>
      <c r="B152" s="130"/>
      <c r="C152" s="130"/>
      <c r="D152" s="130"/>
      <c r="E152" s="130"/>
      <c r="F152" s="130"/>
      <c r="G152" s="126"/>
      <c r="H152" s="127"/>
      <c r="I152" s="128"/>
    </row>
    <row r="153" s="129" customFormat="true" ht="18.75" hidden="false" customHeight="true" outlineLevel="0" collapsed="false">
      <c r="A153" s="131" t="s">
        <v>210</v>
      </c>
      <c r="B153" s="131"/>
      <c r="C153" s="131"/>
      <c r="D153" s="131"/>
      <c r="E153" s="115" t="s">
        <v>211</v>
      </c>
      <c r="F153" s="115"/>
      <c r="G153" s="126"/>
      <c r="H153" s="127"/>
      <c r="I153" s="128"/>
    </row>
    <row r="154" s="129" customFormat="true" ht="19.5" hidden="false" customHeight="true" outlineLevel="0" collapsed="false">
      <c r="A154" s="115" t="s">
        <v>212</v>
      </c>
      <c r="B154" s="115"/>
      <c r="C154" s="115"/>
      <c r="D154" s="115"/>
      <c r="E154" s="132"/>
      <c r="F154" s="132"/>
      <c r="G154" s="126"/>
      <c r="H154" s="127"/>
      <c r="I154" s="128"/>
    </row>
    <row r="155" s="129" customFormat="true" ht="18" hidden="false" customHeight="false" outlineLevel="0" collapsed="false">
      <c r="A155" s="133"/>
      <c r="B155" s="134"/>
      <c r="C155" s="135"/>
      <c r="D155" s="6"/>
      <c r="E155" s="5"/>
      <c r="F155" s="6"/>
      <c r="G155" s="126"/>
      <c r="H155" s="127"/>
      <c r="I155" s="128"/>
    </row>
    <row r="156" s="129" customFormat="true" ht="18" hidden="false" customHeight="false" outlineLevel="0" collapsed="false">
      <c r="A156" s="133"/>
      <c r="B156" s="134"/>
      <c r="C156" s="135"/>
      <c r="D156" s="6"/>
      <c r="E156" s="5"/>
      <c r="F156" s="6"/>
      <c r="G156" s="126"/>
      <c r="H156" s="127"/>
      <c r="I156" s="128"/>
    </row>
    <row r="157" s="129" customFormat="true" ht="18" hidden="false" customHeight="false" outlineLevel="0" collapsed="false">
      <c r="A157" s="133"/>
      <c r="B157" s="134"/>
      <c r="C157" s="135"/>
      <c r="D157" s="6"/>
      <c r="E157" s="5"/>
      <c r="F157" s="6"/>
      <c r="G157" s="126"/>
      <c r="H157" s="127"/>
      <c r="I157" s="128"/>
    </row>
    <row r="158" s="129" customFormat="true" ht="18" hidden="false" customHeight="false" outlineLevel="0" collapsed="false">
      <c r="A158" s="133"/>
      <c r="B158" s="134"/>
      <c r="C158" s="135"/>
      <c r="D158" s="6"/>
      <c r="E158" s="5"/>
      <c r="F158" s="6"/>
      <c r="G158" s="126"/>
      <c r="H158" s="127"/>
      <c r="I158" s="128"/>
    </row>
    <row r="159" s="129" customFormat="true" ht="18" hidden="false" customHeight="false" outlineLevel="0" collapsed="false">
      <c r="A159" s="133"/>
      <c r="B159" s="134"/>
      <c r="C159" s="135"/>
      <c r="D159" s="6"/>
      <c r="E159" s="5"/>
      <c r="F159" s="6"/>
      <c r="G159" s="126"/>
      <c r="H159" s="127"/>
      <c r="I159" s="128"/>
    </row>
    <row r="160" s="129" customFormat="true" ht="18" hidden="false" customHeight="false" outlineLevel="0" collapsed="false">
      <c r="A160" s="133"/>
      <c r="B160" s="136"/>
      <c r="C160" s="135"/>
      <c r="D160" s="6"/>
      <c r="E160" s="5"/>
      <c r="F160" s="6"/>
      <c r="G160" s="126"/>
      <c r="H160" s="127"/>
      <c r="I160" s="128"/>
    </row>
    <row r="161" s="129" customFormat="true" ht="18" hidden="false" customHeight="false" outlineLevel="0" collapsed="false">
      <c r="A161" s="1"/>
      <c r="B161" s="2"/>
      <c r="C161" s="137"/>
      <c r="D161" s="6"/>
      <c r="E161" s="5"/>
      <c r="F161" s="6"/>
      <c r="G161" s="126"/>
      <c r="H161" s="127"/>
      <c r="I161" s="128"/>
    </row>
    <row r="162" s="129" customFormat="true" ht="18" hidden="false" customHeight="false" outlineLevel="0" collapsed="false">
      <c r="A162" s="1"/>
      <c r="B162" s="2"/>
      <c r="C162" s="137"/>
      <c r="D162" s="6"/>
      <c r="E162" s="5"/>
      <c r="F162" s="6"/>
      <c r="G162" s="126"/>
      <c r="H162" s="127"/>
      <c r="I162" s="128"/>
    </row>
    <row r="163" s="129" customFormat="true" ht="18" hidden="false" customHeight="false" outlineLevel="0" collapsed="false">
      <c r="A163" s="1"/>
      <c r="B163" s="2"/>
      <c r="C163" s="137"/>
      <c r="D163" s="6"/>
      <c r="E163" s="5"/>
      <c r="F163" s="6"/>
      <c r="G163" s="126"/>
      <c r="H163" s="127"/>
      <c r="I163" s="128"/>
    </row>
    <row r="164" s="129" customFormat="true" ht="18" hidden="false" customHeight="false" outlineLevel="0" collapsed="false">
      <c r="A164" s="1"/>
      <c r="B164" s="2"/>
      <c r="C164" s="137"/>
      <c r="D164" s="6"/>
      <c r="E164" s="5"/>
      <c r="F164" s="6"/>
      <c r="G164" s="126"/>
      <c r="H164" s="127"/>
      <c r="I164" s="128"/>
    </row>
    <row r="165" s="129" customFormat="true" ht="18" hidden="false" customHeight="false" outlineLevel="0" collapsed="false">
      <c r="A165" s="1"/>
      <c r="B165" s="2"/>
      <c r="C165" s="137"/>
      <c r="D165" s="6"/>
      <c r="E165" s="5"/>
      <c r="F165" s="6"/>
      <c r="G165" s="126"/>
      <c r="H165" s="127"/>
      <c r="I165" s="128"/>
    </row>
    <row r="166" s="129" customFormat="true" ht="18" hidden="false" customHeight="false" outlineLevel="0" collapsed="false">
      <c r="A166" s="1"/>
      <c r="B166" s="138"/>
      <c r="C166" s="137"/>
      <c r="D166" s="6"/>
      <c r="E166" s="5"/>
      <c r="F166" s="6"/>
      <c r="G166" s="126"/>
      <c r="H166" s="127"/>
      <c r="I166" s="128"/>
    </row>
    <row r="167" s="129" customFormat="true" ht="18" hidden="false" customHeight="false" outlineLevel="0" collapsed="false">
      <c r="A167" s="1"/>
      <c r="B167" s="2"/>
      <c r="C167" s="137"/>
      <c r="D167" s="6"/>
      <c r="E167" s="5"/>
      <c r="F167" s="6"/>
      <c r="G167" s="126"/>
      <c r="H167" s="127"/>
      <c r="I167" s="128"/>
    </row>
    <row r="168" s="129" customFormat="true" ht="18" hidden="false" customHeight="false" outlineLevel="0" collapsed="false">
      <c r="A168" s="1"/>
      <c r="B168" s="2"/>
      <c r="C168" s="137"/>
      <c r="D168" s="6"/>
      <c r="E168" s="5"/>
      <c r="F168" s="6"/>
      <c r="G168" s="126"/>
      <c r="H168" s="127"/>
      <c r="I168" s="128"/>
    </row>
    <row r="169" s="129" customFormat="true" ht="18" hidden="false" customHeight="false" outlineLevel="0" collapsed="false">
      <c r="A169" s="1"/>
      <c r="B169" s="2"/>
      <c r="C169" s="137"/>
      <c r="D169" s="6"/>
      <c r="E169" s="5"/>
      <c r="F169" s="6"/>
      <c r="G169" s="126"/>
      <c r="H169" s="127"/>
      <c r="I169" s="128"/>
    </row>
    <row r="170" s="129" customFormat="true" ht="18" hidden="false" customHeight="false" outlineLevel="0" collapsed="false">
      <c r="A170" s="1"/>
      <c r="B170" s="2"/>
      <c r="C170" s="137"/>
      <c r="D170" s="6"/>
      <c r="E170" s="5"/>
      <c r="F170" s="6"/>
      <c r="G170" s="126"/>
      <c r="H170" s="127"/>
      <c r="I170" s="128"/>
    </row>
    <row r="171" s="129" customFormat="true" ht="18" hidden="false" customHeight="false" outlineLevel="0" collapsed="false">
      <c r="A171" s="1"/>
      <c r="B171" s="2"/>
      <c r="C171" s="137"/>
      <c r="D171" s="6"/>
      <c r="E171" s="5"/>
      <c r="F171" s="6"/>
      <c r="G171" s="126"/>
      <c r="H171" s="127"/>
      <c r="I171" s="128"/>
    </row>
    <row r="172" s="129" customFormat="true" ht="18" hidden="false" customHeight="false" outlineLevel="0" collapsed="false">
      <c r="A172" s="1"/>
      <c r="B172" s="2"/>
      <c r="C172" s="137"/>
      <c r="D172" s="6"/>
      <c r="E172" s="5"/>
      <c r="F172" s="6"/>
      <c r="G172" s="126"/>
      <c r="H172" s="127"/>
      <c r="I172" s="128"/>
    </row>
    <row r="173" s="129" customFormat="true" ht="18" hidden="false" customHeight="false" outlineLevel="0" collapsed="false">
      <c r="A173" s="1"/>
      <c r="B173" s="2"/>
      <c r="C173" s="137"/>
      <c r="D173" s="6"/>
      <c r="E173" s="5"/>
      <c r="F173" s="6"/>
      <c r="G173" s="126"/>
      <c r="H173" s="127"/>
      <c r="I173" s="128"/>
    </row>
    <row r="174" s="129" customFormat="true" ht="18" hidden="false" customHeight="false" outlineLevel="0" collapsed="false">
      <c r="A174" s="1"/>
      <c r="B174" s="2"/>
      <c r="C174" s="137"/>
      <c r="D174" s="6"/>
      <c r="E174" s="5"/>
      <c r="F174" s="6"/>
      <c r="G174" s="126"/>
      <c r="H174" s="127"/>
      <c r="I174" s="128"/>
    </row>
    <row r="175" s="129" customFormat="true" ht="18" hidden="false" customHeight="false" outlineLevel="0" collapsed="false">
      <c r="A175" s="1"/>
      <c r="B175" s="2"/>
      <c r="C175" s="137"/>
      <c r="D175" s="6"/>
      <c r="E175" s="5"/>
      <c r="F175" s="6"/>
      <c r="G175" s="126"/>
      <c r="H175" s="127"/>
      <c r="I175" s="128"/>
    </row>
    <row r="176" s="129" customFormat="true" ht="18" hidden="false" customHeight="false" outlineLevel="0" collapsed="false">
      <c r="A176" s="1"/>
      <c r="B176" s="2"/>
      <c r="C176" s="137"/>
      <c r="D176" s="6"/>
      <c r="E176" s="5"/>
      <c r="F176" s="6"/>
      <c r="G176" s="126"/>
      <c r="H176" s="127"/>
      <c r="I176" s="128"/>
    </row>
    <row r="177" s="129" customFormat="true" ht="18" hidden="false" customHeight="false" outlineLevel="0" collapsed="false">
      <c r="A177" s="1"/>
      <c r="B177" s="2"/>
      <c r="C177" s="137"/>
      <c r="D177" s="6"/>
      <c r="E177" s="5"/>
      <c r="F177" s="6"/>
      <c r="G177" s="126"/>
      <c r="H177" s="127"/>
      <c r="I177" s="128"/>
    </row>
    <row r="178" s="129" customFormat="true" ht="18" hidden="false" customHeight="false" outlineLevel="0" collapsed="false">
      <c r="A178" s="1"/>
      <c r="B178" s="2"/>
      <c r="C178" s="137"/>
      <c r="D178" s="6"/>
      <c r="E178" s="5"/>
      <c r="F178" s="6"/>
      <c r="G178" s="126"/>
      <c r="H178" s="127"/>
      <c r="I178" s="128"/>
    </row>
    <row r="179" s="129" customFormat="true" ht="18" hidden="false" customHeight="false" outlineLevel="0" collapsed="false">
      <c r="A179" s="1"/>
      <c r="B179" s="2"/>
      <c r="C179" s="137"/>
      <c r="D179" s="6"/>
      <c r="E179" s="5"/>
      <c r="F179" s="6"/>
      <c r="G179" s="126"/>
      <c r="H179" s="127"/>
      <c r="I179" s="128"/>
    </row>
    <row r="180" s="129" customFormat="true" ht="18" hidden="false" customHeight="false" outlineLevel="0" collapsed="false">
      <c r="A180" s="1"/>
      <c r="B180" s="2"/>
      <c r="C180" s="137"/>
      <c r="D180" s="6"/>
      <c r="E180" s="5"/>
      <c r="F180" s="6"/>
      <c r="G180" s="126"/>
      <c r="H180" s="127"/>
      <c r="I180" s="128"/>
    </row>
    <row r="181" s="129" customFormat="true" ht="18" hidden="false" customHeight="false" outlineLevel="0" collapsed="false">
      <c r="A181" s="1"/>
      <c r="B181" s="2"/>
      <c r="C181" s="137"/>
      <c r="D181" s="6"/>
      <c r="E181" s="5"/>
      <c r="F181" s="6"/>
      <c r="G181" s="126"/>
      <c r="H181" s="127"/>
      <c r="I181" s="128"/>
    </row>
    <row r="182" s="129" customFormat="true" ht="18" hidden="false" customHeight="false" outlineLevel="0" collapsed="false">
      <c r="A182" s="1"/>
      <c r="B182" s="2"/>
      <c r="C182" s="137"/>
      <c r="D182" s="6"/>
      <c r="E182" s="5"/>
      <c r="F182" s="6"/>
      <c r="G182" s="126"/>
      <c r="H182" s="127"/>
      <c r="I182" s="128"/>
    </row>
    <row r="183" s="129" customFormat="true" ht="18" hidden="false" customHeight="false" outlineLevel="0" collapsed="false">
      <c r="A183" s="1"/>
      <c r="B183" s="2"/>
      <c r="C183" s="137"/>
      <c r="D183" s="6"/>
      <c r="E183" s="5"/>
      <c r="F183" s="6"/>
      <c r="G183" s="126"/>
      <c r="H183" s="127"/>
      <c r="I183" s="128"/>
    </row>
    <row r="184" s="129" customFormat="true" ht="18" hidden="false" customHeight="false" outlineLevel="0" collapsed="false">
      <c r="A184" s="1"/>
      <c r="B184" s="2"/>
      <c r="C184" s="137"/>
      <c r="D184" s="6"/>
      <c r="E184" s="5"/>
      <c r="F184" s="6"/>
      <c r="G184" s="126"/>
      <c r="H184" s="127"/>
      <c r="I184" s="128"/>
    </row>
    <row r="185" s="129" customFormat="true" ht="18" hidden="false" customHeight="false" outlineLevel="0" collapsed="false">
      <c r="A185" s="1"/>
      <c r="B185" s="2"/>
      <c r="C185" s="137"/>
      <c r="D185" s="6"/>
      <c r="E185" s="5"/>
      <c r="F185" s="6"/>
      <c r="G185" s="126"/>
      <c r="H185" s="127"/>
      <c r="I185" s="128"/>
    </row>
    <row r="186" s="129" customFormat="true" ht="18" hidden="false" customHeight="false" outlineLevel="0" collapsed="false">
      <c r="A186" s="1"/>
      <c r="B186" s="2"/>
      <c r="C186" s="137"/>
      <c r="D186" s="6"/>
      <c r="E186" s="5"/>
      <c r="F186" s="6"/>
      <c r="G186" s="126"/>
      <c r="H186" s="127"/>
      <c r="I186" s="128"/>
    </row>
    <row r="187" s="129" customFormat="true" ht="18" hidden="false" customHeight="false" outlineLevel="0" collapsed="false">
      <c r="A187" s="1"/>
      <c r="B187" s="2"/>
      <c r="C187" s="137"/>
      <c r="D187" s="6"/>
      <c r="E187" s="5"/>
      <c r="F187" s="6"/>
      <c r="G187" s="126"/>
      <c r="H187" s="127"/>
      <c r="I187" s="128"/>
    </row>
    <row r="188" s="129" customFormat="true" ht="18" hidden="false" customHeight="false" outlineLevel="0" collapsed="false">
      <c r="A188" s="1"/>
      <c r="B188" s="2"/>
      <c r="C188" s="137"/>
      <c r="D188" s="6"/>
      <c r="E188" s="5"/>
      <c r="F188" s="6"/>
      <c r="G188" s="126"/>
      <c r="H188" s="127"/>
      <c r="I188" s="128"/>
    </row>
    <row r="189" s="129" customFormat="true" ht="18" hidden="false" customHeight="false" outlineLevel="0" collapsed="false">
      <c r="A189" s="1"/>
      <c r="B189" s="2"/>
      <c r="C189" s="137"/>
      <c r="D189" s="6"/>
      <c r="E189" s="5"/>
      <c r="F189" s="6"/>
      <c r="G189" s="126"/>
      <c r="H189" s="127"/>
      <c r="I189" s="128"/>
    </row>
    <row r="190" s="129" customFormat="true" ht="18" hidden="false" customHeight="false" outlineLevel="0" collapsed="false">
      <c r="A190" s="1"/>
      <c r="B190" s="2"/>
      <c r="C190" s="137"/>
      <c r="D190" s="6"/>
      <c r="E190" s="5"/>
      <c r="F190" s="6"/>
      <c r="G190" s="126"/>
      <c r="H190" s="127"/>
      <c r="I190" s="128"/>
    </row>
    <row r="191" s="129" customFormat="true" ht="18" hidden="false" customHeight="false" outlineLevel="0" collapsed="false">
      <c r="A191" s="1"/>
      <c r="B191" s="2"/>
      <c r="C191" s="137"/>
      <c r="D191" s="6"/>
      <c r="E191" s="5"/>
      <c r="F191" s="6"/>
      <c r="G191" s="126"/>
      <c r="H191" s="127"/>
      <c r="I191" s="128"/>
    </row>
    <row r="192" s="129" customFormat="true" ht="18" hidden="false" customHeight="false" outlineLevel="0" collapsed="false">
      <c r="A192" s="1"/>
      <c r="B192" s="2"/>
      <c r="C192" s="137"/>
      <c r="D192" s="6"/>
      <c r="E192" s="5"/>
      <c r="F192" s="6"/>
      <c r="G192" s="126"/>
      <c r="H192" s="127"/>
      <c r="I192" s="128"/>
    </row>
    <row r="193" s="129" customFormat="true" ht="18" hidden="false" customHeight="false" outlineLevel="0" collapsed="false">
      <c r="A193" s="1"/>
      <c r="B193" s="2"/>
      <c r="C193" s="137"/>
      <c r="D193" s="6"/>
      <c r="E193" s="5"/>
      <c r="F193" s="6"/>
      <c r="G193" s="126"/>
      <c r="H193" s="127"/>
      <c r="I193" s="128"/>
    </row>
    <row r="194" s="129" customFormat="true" ht="18" hidden="false" customHeight="false" outlineLevel="0" collapsed="false">
      <c r="A194" s="1"/>
      <c r="B194" s="2"/>
      <c r="C194" s="137"/>
      <c r="D194" s="6"/>
      <c r="E194" s="5"/>
      <c r="F194" s="6"/>
      <c r="G194" s="126"/>
      <c r="H194" s="127"/>
      <c r="I194" s="128"/>
    </row>
    <row r="195" s="129" customFormat="true" ht="18" hidden="false" customHeight="false" outlineLevel="0" collapsed="false">
      <c r="A195" s="1"/>
      <c r="B195" s="2"/>
      <c r="C195" s="137"/>
      <c r="D195" s="6"/>
      <c r="E195" s="5"/>
      <c r="F195" s="6"/>
      <c r="G195" s="126"/>
      <c r="H195" s="127"/>
      <c r="I195" s="128"/>
    </row>
    <row r="196" s="129" customFormat="true" ht="18" hidden="false" customHeight="false" outlineLevel="0" collapsed="false">
      <c r="A196" s="1"/>
      <c r="B196" s="2"/>
      <c r="C196" s="137"/>
      <c r="D196" s="6"/>
      <c r="E196" s="5"/>
      <c r="F196" s="6"/>
      <c r="G196" s="126"/>
      <c r="H196" s="127"/>
      <c r="I196" s="128"/>
    </row>
    <row r="197" s="129" customFormat="true" ht="18" hidden="false" customHeight="false" outlineLevel="0" collapsed="false">
      <c r="A197" s="1"/>
      <c r="B197" s="2"/>
      <c r="C197" s="137"/>
      <c r="D197" s="6"/>
      <c r="E197" s="5"/>
      <c r="F197" s="6"/>
      <c r="G197" s="126"/>
      <c r="H197" s="127"/>
      <c r="I197" s="128"/>
    </row>
    <row r="198" s="129" customFormat="true" ht="18" hidden="false" customHeight="false" outlineLevel="0" collapsed="false">
      <c r="A198" s="1"/>
      <c r="B198" s="2"/>
      <c r="C198" s="137"/>
      <c r="D198" s="6"/>
      <c r="E198" s="5"/>
      <c r="F198" s="6"/>
      <c r="G198" s="126"/>
      <c r="H198" s="127"/>
      <c r="I198" s="128"/>
    </row>
    <row r="199" s="129" customFormat="true" ht="18" hidden="false" customHeight="false" outlineLevel="0" collapsed="false">
      <c r="A199" s="1"/>
      <c r="B199" s="2"/>
      <c r="C199" s="137"/>
      <c r="D199" s="6"/>
      <c r="E199" s="5"/>
      <c r="F199" s="6"/>
      <c r="G199" s="126"/>
      <c r="H199" s="127"/>
      <c r="I199" s="128"/>
    </row>
    <row r="200" s="129" customFormat="true" ht="18" hidden="false" customHeight="false" outlineLevel="0" collapsed="false">
      <c r="A200" s="1"/>
      <c r="B200" s="2"/>
      <c r="C200" s="137"/>
      <c r="D200" s="6"/>
      <c r="E200" s="5"/>
      <c r="F200" s="6"/>
      <c r="G200" s="126"/>
      <c r="H200" s="127"/>
      <c r="I200" s="128"/>
    </row>
    <row r="201" s="129" customFormat="true" ht="18" hidden="false" customHeight="false" outlineLevel="0" collapsed="false">
      <c r="A201" s="1"/>
      <c r="B201" s="2"/>
      <c r="C201" s="137"/>
      <c r="D201" s="6"/>
      <c r="E201" s="5"/>
      <c r="F201" s="6"/>
      <c r="G201" s="126"/>
      <c r="H201" s="127"/>
      <c r="I201" s="128"/>
    </row>
    <row r="202" s="129" customFormat="true" ht="18" hidden="false" customHeight="false" outlineLevel="0" collapsed="false">
      <c r="A202" s="1"/>
      <c r="B202" s="2"/>
      <c r="C202" s="137"/>
      <c r="D202" s="6"/>
      <c r="E202" s="5"/>
      <c r="F202" s="6"/>
      <c r="G202" s="126"/>
      <c r="H202" s="127"/>
      <c r="I202" s="128"/>
    </row>
    <row r="203" s="129" customFormat="true" ht="18" hidden="false" customHeight="false" outlineLevel="0" collapsed="false">
      <c r="A203" s="1"/>
      <c r="B203" s="2"/>
      <c r="C203" s="137"/>
      <c r="D203" s="6"/>
      <c r="E203" s="5"/>
      <c r="F203" s="6"/>
      <c r="G203" s="126"/>
      <c r="H203" s="127"/>
      <c r="I203" s="128"/>
    </row>
    <row r="204" s="129" customFormat="true" ht="18" hidden="false" customHeight="false" outlineLevel="0" collapsed="false">
      <c r="A204" s="1"/>
      <c r="B204" s="2"/>
      <c r="C204" s="137"/>
      <c r="D204" s="6"/>
      <c r="E204" s="5"/>
      <c r="F204" s="6"/>
      <c r="G204" s="126"/>
      <c r="H204" s="127"/>
      <c r="I204" s="128"/>
    </row>
    <row r="205" s="129" customFormat="true" ht="18" hidden="false" customHeight="false" outlineLevel="0" collapsed="false">
      <c r="A205" s="1"/>
      <c r="B205" s="2"/>
      <c r="C205" s="137"/>
      <c r="D205" s="6"/>
      <c r="E205" s="5"/>
      <c r="F205" s="6"/>
      <c r="G205" s="126"/>
      <c r="H205" s="127"/>
      <c r="I205" s="128"/>
    </row>
    <row r="206" s="129" customFormat="true" ht="18" hidden="false" customHeight="false" outlineLevel="0" collapsed="false">
      <c r="A206" s="1"/>
      <c r="B206" s="2"/>
      <c r="C206" s="137"/>
      <c r="D206" s="6"/>
      <c r="E206" s="5"/>
      <c r="F206" s="6"/>
      <c r="G206" s="126"/>
      <c r="H206" s="127"/>
      <c r="I206" s="128"/>
    </row>
    <row r="207" s="129" customFormat="true" ht="18" hidden="false" customHeight="false" outlineLevel="0" collapsed="false">
      <c r="A207" s="1"/>
      <c r="B207" s="2"/>
      <c r="C207" s="137"/>
      <c r="D207" s="6"/>
      <c r="E207" s="5"/>
      <c r="F207" s="6"/>
      <c r="G207" s="126"/>
      <c r="H207" s="127"/>
      <c r="I207" s="128"/>
    </row>
    <row r="208" s="129" customFormat="true" ht="18" hidden="false" customHeight="false" outlineLevel="0" collapsed="false">
      <c r="A208" s="1"/>
      <c r="B208" s="2"/>
      <c r="C208" s="137"/>
      <c r="D208" s="6"/>
      <c r="E208" s="5"/>
      <c r="F208" s="6"/>
      <c r="G208" s="126"/>
      <c r="H208" s="127"/>
      <c r="I208" s="128"/>
    </row>
    <row r="209" s="129" customFormat="true" ht="18" hidden="false" customHeight="false" outlineLevel="0" collapsed="false">
      <c r="A209" s="1"/>
      <c r="B209" s="2"/>
      <c r="C209" s="137"/>
      <c r="D209" s="6"/>
      <c r="E209" s="5"/>
      <c r="F209" s="6"/>
      <c r="G209" s="126"/>
      <c r="H209" s="127"/>
      <c r="I209" s="128"/>
    </row>
    <row r="210" s="129" customFormat="true" ht="18" hidden="false" customHeight="false" outlineLevel="0" collapsed="false">
      <c r="A210" s="1"/>
      <c r="B210" s="2"/>
      <c r="C210" s="137"/>
      <c r="D210" s="6"/>
      <c r="E210" s="5"/>
      <c r="F210" s="6"/>
      <c r="G210" s="126"/>
      <c r="H210" s="127"/>
      <c r="I210" s="128"/>
    </row>
    <row r="211" customFormat="false" ht="18" hidden="false" customHeight="false" outlineLevel="0" collapsed="false">
      <c r="C211" s="137"/>
      <c r="D211" s="6"/>
      <c r="G211" s="126"/>
      <c r="H211" s="127"/>
      <c r="I211" s="128"/>
      <c r="J211" s="129"/>
    </row>
    <row r="212" customFormat="false" ht="18" hidden="false" customHeight="false" outlineLevel="0" collapsed="false">
      <c r="C212" s="137"/>
      <c r="D212" s="6"/>
      <c r="G212" s="126"/>
    </row>
    <row r="213" customFormat="false" ht="18" hidden="false" customHeight="false" outlineLevel="0" collapsed="false">
      <c r="C213" s="137"/>
      <c r="D213" s="6"/>
      <c r="G213" s="126"/>
    </row>
    <row r="214" customFormat="false" ht="18" hidden="false" customHeight="false" outlineLevel="0" collapsed="false">
      <c r="C214" s="137"/>
      <c r="D214" s="6"/>
      <c r="G214" s="126"/>
    </row>
    <row r="215" customFormat="false" ht="18" hidden="false" customHeight="false" outlineLevel="0" collapsed="false">
      <c r="C215" s="137"/>
      <c r="D215" s="6"/>
    </row>
    <row r="216" customFormat="false" ht="18" hidden="false" customHeight="false" outlineLevel="0" collapsed="false">
      <c r="C216" s="137"/>
      <c r="D216" s="6"/>
    </row>
    <row r="217" customFormat="false" ht="18" hidden="false" customHeight="false" outlineLevel="0" collapsed="false">
      <c r="C217" s="137"/>
      <c r="D217" s="6"/>
    </row>
    <row r="218" customFormat="false" ht="18" hidden="false" customHeight="false" outlineLevel="0" collapsed="false">
      <c r="C218" s="137"/>
      <c r="D218" s="6"/>
    </row>
    <row r="219" customFormat="false" ht="15.75" hidden="false" customHeight="false" outlineLevel="0" collapsed="false">
      <c r="A219" s="10"/>
      <c r="C219" s="139"/>
      <c r="D219" s="139"/>
      <c r="E219" s="140"/>
      <c r="F219" s="139"/>
    </row>
    <row r="220" customFormat="false" ht="15.75" hidden="false" customHeight="false" outlineLevel="0" collapsed="false">
      <c r="A220" s="10"/>
      <c r="C220" s="139"/>
      <c r="D220" s="139"/>
      <c r="E220" s="140"/>
      <c r="F220" s="139"/>
    </row>
    <row r="221" customFormat="false" ht="15.75" hidden="false" customHeight="false" outlineLevel="0" collapsed="false">
      <c r="A221" s="10"/>
      <c r="C221" s="139"/>
      <c r="D221" s="139"/>
      <c r="E221" s="140"/>
      <c r="F221" s="139"/>
    </row>
  </sheetData>
  <mergeCells count="85">
    <mergeCell ref="B1:I1"/>
    <mergeCell ref="A2:B2"/>
    <mergeCell ref="C2:D2"/>
    <mergeCell ref="G2:I2"/>
    <mergeCell ref="A3:B3"/>
    <mergeCell ref="F3:I3"/>
    <mergeCell ref="A4:A5"/>
    <mergeCell ref="B4:B5"/>
    <mergeCell ref="C4:C5"/>
    <mergeCell ref="D4:E4"/>
    <mergeCell ref="G4:I4"/>
    <mergeCell ref="G5:I5"/>
    <mergeCell ref="G8:I8"/>
    <mergeCell ref="J8:T8"/>
    <mergeCell ref="G10:I10"/>
    <mergeCell ref="C13:E13"/>
    <mergeCell ref="J13:M13"/>
    <mergeCell ref="G16:I16"/>
    <mergeCell ref="C18:E18"/>
    <mergeCell ref="G20:I20"/>
    <mergeCell ref="G24:I24"/>
    <mergeCell ref="C26:E26"/>
    <mergeCell ref="G28:I28"/>
    <mergeCell ref="G31:I31"/>
    <mergeCell ref="J31:M31"/>
    <mergeCell ref="G35:I35"/>
    <mergeCell ref="C36:E36"/>
    <mergeCell ref="G40:I40"/>
    <mergeCell ref="C42:E42"/>
    <mergeCell ref="G46:I46"/>
    <mergeCell ref="J49:Q50"/>
    <mergeCell ref="G50:I50"/>
    <mergeCell ref="G52:I52"/>
    <mergeCell ref="G58:I58"/>
    <mergeCell ref="G62:I63"/>
    <mergeCell ref="J62:M63"/>
    <mergeCell ref="C65:E65"/>
    <mergeCell ref="G69:I69"/>
    <mergeCell ref="C72:E72"/>
    <mergeCell ref="G76:I76"/>
    <mergeCell ref="C78:E78"/>
    <mergeCell ref="G82:I82"/>
    <mergeCell ref="G85:I85"/>
    <mergeCell ref="C87:E87"/>
    <mergeCell ref="G90:I90"/>
    <mergeCell ref="G94:I94"/>
    <mergeCell ref="G98:I98"/>
    <mergeCell ref="C101:E101"/>
    <mergeCell ref="G103:I104"/>
    <mergeCell ref="C107:E107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C135:E135"/>
    <mergeCell ref="C148:E148"/>
    <mergeCell ref="J148:Q148"/>
    <mergeCell ref="C149:E149"/>
    <mergeCell ref="D150:E150"/>
    <mergeCell ref="C151:E151"/>
    <mergeCell ref="A152:F152"/>
    <mergeCell ref="A153:D153"/>
    <mergeCell ref="E153:F153"/>
    <mergeCell ref="A154:D154"/>
    <mergeCell ref="E154:F154"/>
  </mergeCells>
  <printOptions headings="false" gridLines="false" gridLinesSet="true" horizontalCentered="true" verticalCentered="false"/>
  <pageMargins left="0.390277777777778" right="0.2" top="0.2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4" activeCellId="0" sqref="A1:R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7" min="7" style="0" width="10.71"/>
    <col collapsed="false" customWidth="true" hidden="false" outlineLevel="0" max="9" min="9" style="0" width="11.99"/>
    <col collapsed="false" customWidth="true" hidden="false" outlineLevel="0" max="11" min="11" style="0" width="12.42"/>
    <col collapsed="false" customWidth="true" hidden="false" outlineLevel="0" max="13" min="13" style="0" width="12.42"/>
    <col collapsed="false" customWidth="true" hidden="false" outlineLevel="0" max="15" min="15" style="0" width="12.42"/>
    <col collapsed="false" customWidth="true" hidden="false" outlineLevel="0" max="17" min="17" style="0" width="11.99"/>
    <col collapsed="false" customWidth="true" hidden="false" outlineLevel="0" max="18" min="18" style="0" width="14.41"/>
  </cols>
  <sheetData>
    <row r="1" customFormat="false" ht="18" hidden="false" customHeight="false" outlineLevel="0" collapsed="false">
      <c r="A1" s="141" t="s">
        <v>21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customFormat="false" ht="15.75" hidden="false" customHeight="false" outlineLevel="0" collapsed="false">
      <c r="A2" s="142"/>
      <c r="B2" s="143" t="s">
        <v>214</v>
      </c>
      <c r="C2" s="143"/>
      <c r="D2" s="143"/>
      <c r="E2" s="143"/>
      <c r="F2" s="143"/>
      <c r="G2" s="143"/>
      <c r="H2" s="143"/>
      <c r="I2" s="143"/>
      <c r="J2" s="143" t="s">
        <v>215</v>
      </c>
      <c r="K2" s="143"/>
      <c r="L2" s="143"/>
      <c r="M2" s="143"/>
      <c r="N2" s="143"/>
      <c r="O2" s="143"/>
      <c r="P2" s="143"/>
      <c r="Q2" s="143"/>
      <c r="R2" s="143"/>
    </row>
    <row r="3" customFormat="false" ht="15.75" hidden="false" customHeight="false" outlineLevel="0" collapsed="false">
      <c r="A3" s="142"/>
      <c r="B3" s="143" t="s">
        <v>216</v>
      </c>
      <c r="C3" s="143"/>
      <c r="D3" s="143"/>
      <c r="E3" s="143"/>
      <c r="F3" s="143"/>
      <c r="G3" s="143"/>
      <c r="H3" s="143"/>
      <c r="I3" s="143"/>
      <c r="J3" s="143" t="s">
        <v>217</v>
      </c>
      <c r="K3" s="143"/>
      <c r="L3" s="143"/>
      <c r="M3" s="143"/>
      <c r="N3" s="143"/>
      <c r="O3" s="143"/>
      <c r="P3" s="143"/>
      <c r="Q3" s="143"/>
      <c r="R3" s="143"/>
    </row>
    <row r="4" customFormat="false" ht="15.75" hidden="false" customHeight="true" outlineLevel="0" collapsed="false">
      <c r="A4" s="144"/>
      <c r="B4" s="143" t="s">
        <v>218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5" hidden="false" customHeight="true" outlineLevel="0" collapsed="false">
      <c r="A5" s="145" t="s">
        <v>9</v>
      </c>
      <c r="B5" s="146" t="s">
        <v>10</v>
      </c>
      <c r="C5" s="147" t="s">
        <v>219</v>
      </c>
      <c r="D5" s="148" t="s">
        <v>220</v>
      </c>
      <c r="E5" s="149" t="s">
        <v>221</v>
      </c>
      <c r="F5" s="146" t="s">
        <v>222</v>
      </c>
      <c r="G5" s="146"/>
      <c r="H5" s="146" t="s">
        <v>223</v>
      </c>
      <c r="I5" s="146"/>
      <c r="J5" s="146" t="s">
        <v>224</v>
      </c>
      <c r="K5" s="146"/>
      <c r="L5" s="146" t="s">
        <v>225</v>
      </c>
      <c r="M5" s="146"/>
      <c r="N5" s="146" t="s">
        <v>226</v>
      </c>
      <c r="O5" s="146"/>
      <c r="P5" s="146" t="s">
        <v>227</v>
      </c>
      <c r="Q5" s="146"/>
      <c r="R5" s="150" t="s">
        <v>228</v>
      </c>
    </row>
    <row r="6" customFormat="false" ht="15" hidden="false" customHeight="false" outlineLevel="0" collapsed="false">
      <c r="A6" s="145"/>
      <c r="B6" s="146"/>
      <c r="C6" s="147"/>
      <c r="D6" s="148"/>
      <c r="E6" s="149"/>
      <c r="F6" s="149" t="s">
        <v>229</v>
      </c>
      <c r="G6" s="147" t="s">
        <v>219</v>
      </c>
      <c r="H6" s="149" t="s">
        <v>229</v>
      </c>
      <c r="I6" s="147" t="s">
        <v>219</v>
      </c>
      <c r="J6" s="149" t="s">
        <v>229</v>
      </c>
      <c r="K6" s="147" t="s">
        <v>219</v>
      </c>
      <c r="L6" s="149" t="s">
        <v>229</v>
      </c>
      <c r="M6" s="147" t="s">
        <v>219</v>
      </c>
      <c r="N6" s="149" t="s">
        <v>229</v>
      </c>
      <c r="O6" s="147" t="s">
        <v>219</v>
      </c>
      <c r="P6" s="149" t="s">
        <v>229</v>
      </c>
      <c r="Q6" s="147" t="s">
        <v>219</v>
      </c>
      <c r="R6" s="150"/>
    </row>
    <row r="7" customFormat="false" ht="15" hidden="false" customHeight="false" outlineLevel="0" collapsed="false">
      <c r="A7" s="151" t="n">
        <v>1</v>
      </c>
      <c r="B7" s="152" t="str">
        <f aca="false">'[1]CONVÊNIO-EM ---'!B6</f>
        <v>INSTALAÇÃO DOS SERVIÇOS DE ENGENHARIA</v>
      </c>
      <c r="C7" s="153" t="n">
        <f aca="false">'PLANILHA CONVÊNIO'!$F13</f>
        <v>1925.086</v>
      </c>
      <c r="D7" s="153" t="n">
        <f aca="false">C7*(1+'PLANILHA CONVÊNIO'!$C$150)</f>
        <v>2340.5195588</v>
      </c>
      <c r="E7" s="154" t="n">
        <f aca="false">D7/$D$21</f>
        <v>0.0037676175828467</v>
      </c>
      <c r="F7" s="155" t="n">
        <v>1</v>
      </c>
      <c r="G7" s="153" t="n">
        <f aca="false">D7*F7</f>
        <v>2340.5195588</v>
      </c>
      <c r="H7" s="155"/>
      <c r="I7" s="153" t="n">
        <f aca="false">D7*H7</f>
        <v>0</v>
      </c>
      <c r="J7" s="155"/>
      <c r="K7" s="153" t="n">
        <f aca="false">D7*J7</f>
        <v>0</v>
      </c>
      <c r="L7" s="155"/>
      <c r="M7" s="153" t="n">
        <f aca="false">D7*L7</f>
        <v>0</v>
      </c>
      <c r="N7" s="155"/>
      <c r="O7" s="153" t="n">
        <f aca="false">D7*N7</f>
        <v>0</v>
      </c>
      <c r="P7" s="155"/>
      <c r="Q7" s="153" t="n">
        <f aca="false">D7*P7</f>
        <v>0</v>
      </c>
      <c r="R7" s="153" t="n">
        <f aca="false">G7+I7+K7+M7+O7+Q7</f>
        <v>2340.5195588</v>
      </c>
    </row>
    <row r="8" customFormat="false" ht="15" hidden="false" customHeight="false" outlineLevel="0" collapsed="false">
      <c r="A8" s="151" t="n">
        <v>3</v>
      </c>
      <c r="B8" s="156" t="str">
        <f aca="false">'[1]CONVÊNIO-EM ---'!B112</f>
        <v>TRABALHOS EM TERRA</v>
      </c>
      <c r="C8" s="153" t="n">
        <f aca="false">'PLANILHA CONVÊNIO'!F18</f>
        <v>1316.0224</v>
      </c>
      <c r="D8" s="153" t="n">
        <f aca="false">C8*(1+'PLANILHA CONVÊNIO'!$C$150)</f>
        <v>1600.02003392</v>
      </c>
      <c r="E8" s="154" t="n">
        <f aca="false">D8/$D$21</f>
        <v>0.00257560915910256</v>
      </c>
      <c r="F8" s="157" t="n">
        <v>0.5</v>
      </c>
      <c r="G8" s="153" t="n">
        <f aca="false">D8*F8</f>
        <v>800.01001696</v>
      </c>
      <c r="H8" s="157" t="n">
        <v>0.5</v>
      </c>
      <c r="I8" s="153" t="n">
        <f aca="false">D8*H8</f>
        <v>800.01001696</v>
      </c>
      <c r="J8" s="157"/>
      <c r="K8" s="153" t="n">
        <f aca="false">D8*J8</f>
        <v>0</v>
      </c>
      <c r="L8" s="157"/>
      <c r="M8" s="153" t="n">
        <f aca="false">D8*L8</f>
        <v>0</v>
      </c>
      <c r="N8" s="157"/>
      <c r="O8" s="153" t="n">
        <f aca="false">D8*N8</f>
        <v>0</v>
      </c>
      <c r="P8" s="157"/>
      <c r="Q8" s="153" t="n">
        <f aca="false">D8*P8</f>
        <v>0</v>
      </c>
      <c r="R8" s="153" t="n">
        <f aca="false">G8+I8+K8+M8+O8+Q8</f>
        <v>1600.02003392</v>
      </c>
    </row>
    <row r="9" customFormat="false" ht="15" hidden="false" customHeight="false" outlineLevel="0" collapsed="false">
      <c r="A9" s="158" t="n">
        <v>4</v>
      </c>
      <c r="B9" s="156" t="str">
        <f aca="false">'[1]CONVÊNIO-EM ---'!B132</f>
        <v>SONDAGEM, FUNDAÇÕES, MUROS E CONTENÇÕES</v>
      </c>
      <c r="C9" s="153" t="n">
        <f aca="false">'PLANILHA CONVÊNIO'!F26</f>
        <v>20609.408</v>
      </c>
      <c r="D9" s="153" t="n">
        <f aca="false">C9*(1+'PLANILHA CONVÊNIO'!$C$150)</f>
        <v>25056.9182464</v>
      </c>
      <c r="E9" s="154" t="n">
        <f aca="false">D9/$D$21</f>
        <v>0.0403350125411859</v>
      </c>
      <c r="F9" s="157"/>
      <c r="G9" s="153" t="n">
        <f aca="false">D9*F9</f>
        <v>0</v>
      </c>
      <c r="H9" s="157" t="n">
        <v>0.75</v>
      </c>
      <c r="I9" s="153" t="n">
        <f aca="false">D9*H9</f>
        <v>18792.6886848</v>
      </c>
      <c r="J9" s="157" t="n">
        <v>0.25</v>
      </c>
      <c r="K9" s="153" t="n">
        <f aca="false">D9*J9</f>
        <v>6264.2295616</v>
      </c>
      <c r="L9" s="157"/>
      <c r="M9" s="153" t="n">
        <f aca="false">D9*L9</f>
        <v>0</v>
      </c>
      <c r="N9" s="157"/>
      <c r="O9" s="153" t="n">
        <f aca="false">D9*N9</f>
        <v>0</v>
      </c>
      <c r="P9" s="157"/>
      <c r="Q9" s="153" t="n">
        <f aca="false">D9*P9</f>
        <v>0</v>
      </c>
      <c r="R9" s="153" t="n">
        <f aca="false">G9+I9+K9+M9+O9+Q9</f>
        <v>25056.9182464</v>
      </c>
    </row>
    <row r="10" customFormat="false" ht="15" hidden="false" customHeight="false" outlineLevel="0" collapsed="false">
      <c r="A10" s="151" t="n">
        <v>5</v>
      </c>
      <c r="B10" s="156" t="str">
        <f aca="false">'[1]CONVÊNIO-EM ---'!B173</f>
        <v>SUPERESTRUTURA</v>
      </c>
      <c r="C10" s="153" t="n">
        <f aca="false">'PLANILHA CONVÊNIO'!F36</f>
        <v>48007.5052</v>
      </c>
      <c r="D10" s="153" t="n">
        <f aca="false">C10*(1+'PLANILHA CONVÊNIO'!$C$150)</f>
        <v>58367.52482216</v>
      </c>
      <c r="E10" s="154" t="n">
        <f aca="false">D10/$D$21</f>
        <v>0.0939562807584307</v>
      </c>
      <c r="F10" s="157"/>
      <c r="G10" s="153" t="n">
        <f aca="false">D10*F10</f>
        <v>0</v>
      </c>
      <c r="H10" s="157" t="n">
        <v>0.25</v>
      </c>
      <c r="I10" s="153" t="n">
        <f aca="false">D10*H10</f>
        <v>14591.88120554</v>
      </c>
      <c r="J10" s="157" t="n">
        <v>0.75</v>
      </c>
      <c r="K10" s="153" t="n">
        <f aca="false">D10*J10</f>
        <v>43775.64361662</v>
      </c>
      <c r="L10" s="157"/>
      <c r="M10" s="153" t="n">
        <f aca="false">D10*L10</f>
        <v>0</v>
      </c>
      <c r="N10" s="157"/>
      <c r="O10" s="153" t="n">
        <f aca="false">D10*N10</f>
        <v>0</v>
      </c>
      <c r="P10" s="157"/>
      <c r="Q10" s="153" t="n">
        <f aca="false">D10*P10</f>
        <v>0</v>
      </c>
      <c r="R10" s="153" t="n">
        <f aca="false">G10+I10+K10+M10+O10+Q10</f>
        <v>58367.52482216</v>
      </c>
    </row>
    <row r="11" customFormat="false" ht="15" hidden="false" customHeight="false" outlineLevel="0" collapsed="false">
      <c r="A11" s="158" t="n">
        <v>6</v>
      </c>
      <c r="B11" s="156" t="str">
        <f aca="false">'[1]CONVÊNIO-EM ---'!B199</f>
        <v>ALVENARIA</v>
      </c>
      <c r="C11" s="153" t="n">
        <f aca="false">'PLANILHA CONVÊNIO'!F42</f>
        <v>11342.716</v>
      </c>
      <c r="D11" s="153" t="n">
        <f aca="false">C11*(1+'PLANILHA CONVÊNIO'!$C$150)</f>
        <v>13790.4741128</v>
      </c>
      <c r="E11" s="154" t="n">
        <f aca="false">D11/$D$21</f>
        <v>0.0221990166874813</v>
      </c>
      <c r="F11" s="157"/>
      <c r="G11" s="153" t="n">
        <f aca="false">D11*F11</f>
        <v>0</v>
      </c>
      <c r="H11" s="157" t="n">
        <v>0.25</v>
      </c>
      <c r="I11" s="153" t="n">
        <f aca="false">D11*H11</f>
        <v>3447.6185282</v>
      </c>
      <c r="J11" s="157" t="n">
        <v>0.5</v>
      </c>
      <c r="K11" s="153" t="n">
        <f aca="false">D11*J11</f>
        <v>6895.2370564</v>
      </c>
      <c r="L11" s="157" t="n">
        <v>0.25</v>
      </c>
      <c r="M11" s="153" t="n">
        <f aca="false">D11*L11</f>
        <v>3447.6185282</v>
      </c>
      <c r="N11" s="157"/>
      <c r="O11" s="153" t="n">
        <f aca="false">D11*N11</f>
        <v>0</v>
      </c>
      <c r="P11" s="157"/>
      <c r="Q11" s="153" t="n">
        <f aca="false">D11*P11</f>
        <v>0</v>
      </c>
      <c r="R11" s="153" t="n">
        <f aca="false">G11+I11+K11+M11+O11+Q11</f>
        <v>13790.4741128</v>
      </c>
    </row>
    <row r="12" customFormat="false" ht="15" hidden="false" customHeight="false" outlineLevel="0" collapsed="false">
      <c r="A12" s="151" t="n">
        <v>7</v>
      </c>
      <c r="B12" s="156" t="str">
        <f aca="false">'[1]CONVÊNIO-EM ---'!B220</f>
        <v>COBERTURA E FORRO</v>
      </c>
      <c r="C12" s="153" t="n">
        <f aca="false">'PLANILHA CONVÊNIO'!F65</f>
        <v>48544.5815</v>
      </c>
      <c r="D12" s="153" t="n">
        <f aca="false">C12*(1+'PLANILHA CONVÊNIO'!$C$150)</f>
        <v>59020.5021877</v>
      </c>
      <c r="E12" s="154" t="n">
        <f aca="false">D12/$D$21</f>
        <v>0.095007401649243</v>
      </c>
      <c r="F12" s="157"/>
      <c r="G12" s="153" t="n">
        <f aca="false">D12*F12</f>
        <v>0</v>
      </c>
      <c r="H12" s="157"/>
      <c r="I12" s="153" t="n">
        <f aca="false">D12*H12</f>
        <v>0</v>
      </c>
      <c r="J12" s="157" t="n">
        <v>0.5</v>
      </c>
      <c r="K12" s="153" t="n">
        <f aca="false">D12*J12</f>
        <v>29510.25109385</v>
      </c>
      <c r="L12" s="157" t="n">
        <v>0.5</v>
      </c>
      <c r="M12" s="153" t="n">
        <f aca="false">D12*L12</f>
        <v>29510.25109385</v>
      </c>
      <c r="N12" s="157"/>
      <c r="O12" s="153" t="n">
        <f aca="false">D12*N12</f>
        <v>0</v>
      </c>
      <c r="P12" s="157"/>
      <c r="Q12" s="153" t="n">
        <f aca="false">D12*P12</f>
        <v>0</v>
      </c>
      <c r="R12" s="153" t="n">
        <f aca="false">G12+I12+K12+M12+O12+Q12</f>
        <v>59020.5021877</v>
      </c>
    </row>
    <row r="13" customFormat="false" ht="15" hidden="false" customHeight="false" outlineLevel="0" collapsed="false">
      <c r="A13" s="151" t="n">
        <v>11</v>
      </c>
      <c r="B13" s="156" t="str">
        <f aca="false">'[1]CONVÊNIO-EM ---'!B599</f>
        <v>ESQUADRIAS DE MADEIRA</v>
      </c>
      <c r="C13" s="153" t="n">
        <f aca="false">'PLANILHA CONVÊNIO'!F72</f>
        <v>4434.33</v>
      </c>
      <c r="D13" s="153" t="n">
        <f aca="false">C13*(1+'PLANILHA CONVÊNIO'!$C$150)</f>
        <v>5391.258414</v>
      </c>
      <c r="E13" s="154" t="n">
        <f aca="false">D13/$D$21</f>
        <v>0.0086785004286274</v>
      </c>
      <c r="F13" s="157"/>
      <c r="G13" s="153" t="n">
        <f aca="false">D13*F13</f>
        <v>0</v>
      </c>
      <c r="H13" s="157"/>
      <c r="I13" s="153" t="n">
        <f aca="false">D13*H13</f>
        <v>0</v>
      </c>
      <c r="J13" s="157" t="n">
        <v>0.25</v>
      </c>
      <c r="K13" s="153" t="n">
        <f aca="false">D13*J13</f>
        <v>1347.8146035</v>
      </c>
      <c r="L13" s="157" t="n">
        <v>0.25</v>
      </c>
      <c r="M13" s="153" t="n">
        <f aca="false">D13*L13</f>
        <v>1347.8146035</v>
      </c>
      <c r="N13" s="157" t="n">
        <v>0.5</v>
      </c>
      <c r="O13" s="153" t="n">
        <f aca="false">D13*N13</f>
        <v>2695.629207</v>
      </c>
      <c r="P13" s="157"/>
      <c r="Q13" s="153" t="n">
        <f aca="false">D13*P13</f>
        <v>0</v>
      </c>
      <c r="R13" s="153" t="n">
        <f aca="false">G13+I13+K13+M13+O13+Q13</f>
        <v>5391.258414</v>
      </c>
    </row>
    <row r="14" customFormat="false" ht="15" hidden="false" customHeight="false" outlineLevel="0" collapsed="false">
      <c r="A14" s="158" t="n">
        <v>12</v>
      </c>
      <c r="B14" s="156" t="str">
        <f aca="false">'[1]CONVÊNIO-EM ---'!B642</f>
        <v>ESQUADRIAS METÁLICAS</v>
      </c>
      <c r="C14" s="153" t="n">
        <f aca="false">'PLANILHA CONVÊNIO'!F78</f>
        <v>4412.356</v>
      </c>
      <c r="D14" s="153" t="n">
        <f aca="false">C14*(1+'PLANILHA CONVÊNIO'!$C$150)</f>
        <v>5364.5424248</v>
      </c>
      <c r="E14" s="154" t="n">
        <f aca="false">D14/$D$21</f>
        <v>0.00863549475056134</v>
      </c>
      <c r="F14" s="157"/>
      <c r="G14" s="153" t="n">
        <f aca="false">D14*F14</f>
        <v>0</v>
      </c>
      <c r="H14" s="157"/>
      <c r="I14" s="153" t="n">
        <f aca="false">D14*H14</f>
        <v>0</v>
      </c>
      <c r="J14" s="157"/>
      <c r="K14" s="153" t="n">
        <f aca="false">D14*J14</f>
        <v>0</v>
      </c>
      <c r="L14" s="157" t="n">
        <v>0.5</v>
      </c>
      <c r="M14" s="153" t="n">
        <f aca="false">D14*L14</f>
        <v>2682.2712124</v>
      </c>
      <c r="N14" s="157" t="n">
        <v>0.5</v>
      </c>
      <c r="O14" s="153" t="n">
        <f aca="false">D14*N14</f>
        <v>2682.2712124</v>
      </c>
      <c r="P14" s="157"/>
      <c r="Q14" s="153" t="n">
        <f aca="false">D14*P14</f>
        <v>0</v>
      </c>
      <c r="R14" s="153" t="n">
        <f aca="false">G14+I14+K14+M14+O14+Q14</f>
        <v>5364.5424248</v>
      </c>
    </row>
    <row r="15" customFormat="false" ht="15" hidden="false" customHeight="false" outlineLevel="0" collapsed="false">
      <c r="A15" s="158" t="n">
        <v>14</v>
      </c>
      <c r="B15" s="156" t="str">
        <f aca="false">'[1]CONVÊNIO-EM ---'!B703</f>
        <v>REVESTIMENTO</v>
      </c>
      <c r="C15" s="153" t="n">
        <f aca="false">'PLANILHA CONVÊNIO'!F87</f>
        <v>11989.747</v>
      </c>
      <c r="D15" s="153" t="n">
        <f aca="false">C15*(1+'PLANILHA CONVÊNIO'!$C$150)</f>
        <v>14577.1344026</v>
      </c>
      <c r="E15" s="154" t="n">
        <f aca="false">D15/$D$21</f>
        <v>0.0234653317363918</v>
      </c>
      <c r="F15" s="157"/>
      <c r="G15" s="153" t="n">
        <f aca="false">D15*F15</f>
        <v>0</v>
      </c>
      <c r="H15" s="157"/>
      <c r="I15" s="153" t="n">
        <f aca="false">D15*H15</f>
        <v>0</v>
      </c>
      <c r="J15" s="157" t="n">
        <v>0.25</v>
      </c>
      <c r="K15" s="153" t="n">
        <f aca="false">D15*J15</f>
        <v>3644.28360065</v>
      </c>
      <c r="L15" s="157" t="n">
        <v>0.25</v>
      </c>
      <c r="M15" s="153" t="n">
        <f aca="false">D15*L15</f>
        <v>3644.28360065</v>
      </c>
      <c r="N15" s="157" t="n">
        <v>0.5</v>
      </c>
      <c r="O15" s="153" t="n">
        <f aca="false">D15*N15</f>
        <v>7288.5672013</v>
      </c>
      <c r="P15" s="157"/>
      <c r="Q15" s="153" t="n">
        <f aca="false">D15*P15</f>
        <v>0</v>
      </c>
      <c r="R15" s="153" t="n">
        <f aca="false">G15+I15+K15+M15+O15+Q15</f>
        <v>14577.1344026</v>
      </c>
    </row>
    <row r="16" customFormat="false" ht="15" hidden="false" customHeight="false" outlineLevel="0" collapsed="false">
      <c r="A16" s="151" t="n">
        <v>15</v>
      </c>
      <c r="B16" s="156" t="str">
        <f aca="false">'[1]CONVÊNIO-EM ---'!B729</f>
        <v>PISOS E RODAPÉS</v>
      </c>
      <c r="C16" s="153" t="n">
        <f aca="false">'PLANILHA CONVÊNIO'!F101</f>
        <v>46547.504</v>
      </c>
      <c r="D16" s="153" t="n">
        <f aca="false">C16*(1+'PLANILHA CONVÊNIO'!$C$150)</f>
        <v>56592.4553632</v>
      </c>
      <c r="E16" s="154" t="n">
        <f aca="false">D16/$D$21</f>
        <v>0.0910988883135751</v>
      </c>
      <c r="F16" s="157"/>
      <c r="G16" s="153" t="n">
        <f aca="false">D16*F16</f>
        <v>0</v>
      </c>
      <c r="H16" s="157"/>
      <c r="I16" s="153" t="n">
        <f aca="false">D16*H16</f>
        <v>0</v>
      </c>
      <c r="J16" s="157" t="n">
        <v>0.25</v>
      </c>
      <c r="K16" s="153" t="n">
        <f aca="false">D16*J16</f>
        <v>14148.1138408</v>
      </c>
      <c r="L16" s="157" t="n">
        <v>0.25</v>
      </c>
      <c r="M16" s="153" t="n">
        <f aca="false">D16*L16</f>
        <v>14148.1138408</v>
      </c>
      <c r="N16" s="157" t="n">
        <v>0.5</v>
      </c>
      <c r="O16" s="153" t="n">
        <f aca="false">D16*N16</f>
        <v>28296.2276816</v>
      </c>
      <c r="P16" s="157"/>
      <c r="Q16" s="153" t="n">
        <f aca="false">D16*P16</f>
        <v>0</v>
      </c>
      <c r="R16" s="153" t="n">
        <f aca="false">G16+I16+K16+M16+O16+Q16</f>
        <v>56592.4553632</v>
      </c>
    </row>
    <row r="17" customFormat="false" ht="15" hidden="false" customHeight="false" outlineLevel="0" collapsed="false">
      <c r="A17" s="151" t="n">
        <v>17</v>
      </c>
      <c r="B17" s="156" t="str">
        <f aca="false">'PLANILHA CONVÊNIO'!B102</f>
        <v>PINTURA</v>
      </c>
      <c r="C17" s="153" t="n">
        <f aca="false">'PLANILHA CONVÊNIO'!F107</f>
        <v>12994.8</v>
      </c>
      <c r="D17" s="153" t="n">
        <f aca="false">C17*(1+'PLANILHA CONVÊNIO'!$C$150)</f>
        <v>15799.07784</v>
      </c>
      <c r="E17" s="154" t="n">
        <f aca="false">D17/$D$21</f>
        <v>0.025432337550414</v>
      </c>
      <c r="F17" s="157"/>
      <c r="G17" s="153" t="n">
        <f aca="false">D17*F17</f>
        <v>0</v>
      </c>
      <c r="H17" s="157"/>
      <c r="I17" s="153" t="n">
        <f aca="false">D17*H17</f>
        <v>0</v>
      </c>
      <c r="J17" s="157"/>
      <c r="K17" s="153" t="n">
        <f aca="false">D17*J17</f>
        <v>0</v>
      </c>
      <c r="L17" s="157"/>
      <c r="M17" s="153" t="n">
        <f aca="false">D17*L17</f>
        <v>0</v>
      </c>
      <c r="N17" s="157"/>
      <c r="O17" s="153" t="n">
        <f aca="false">D17*N17</f>
        <v>0</v>
      </c>
      <c r="P17" s="157" t="n">
        <v>1</v>
      </c>
      <c r="Q17" s="153" t="n">
        <f aca="false">D17*P17</f>
        <v>15799.07784</v>
      </c>
      <c r="R17" s="153" t="n">
        <f aca="false">G17+I17+K17+M17+O17+Q17</f>
        <v>15799.07784</v>
      </c>
    </row>
    <row r="18" customFormat="false" ht="15" hidden="false" customHeight="false" outlineLevel="0" collapsed="false">
      <c r="A18" s="151" t="n">
        <v>20</v>
      </c>
      <c r="B18" s="156" t="str">
        <f aca="false">'PLANILHA CONVÊNIO'!B108</f>
        <v>QUADRA</v>
      </c>
      <c r="C18" s="153" t="n">
        <f aca="false">'PLANILHA CONVÊNIO'!F135</f>
        <v>286049.579</v>
      </c>
      <c r="D18" s="153" t="n">
        <f aca="false">C18*(1+'PLANILHA CONVÊNIO'!$C$150)</f>
        <v>347779.0781482</v>
      </c>
      <c r="E18" s="154" t="n">
        <f aca="false">D18/$D$21</f>
        <v>0.559832352116371</v>
      </c>
      <c r="F18" s="157"/>
      <c r="G18" s="153" t="n">
        <f aca="false">D18*F18</f>
        <v>0</v>
      </c>
      <c r="H18" s="157" t="n">
        <v>0.2</v>
      </c>
      <c r="I18" s="153" t="n">
        <f aca="false">D18*H18</f>
        <v>69555.81562964</v>
      </c>
      <c r="J18" s="157" t="n">
        <v>0.2</v>
      </c>
      <c r="K18" s="153" t="n">
        <f aca="false">D18*J18</f>
        <v>69555.81562964</v>
      </c>
      <c r="L18" s="157" t="n">
        <v>0.2</v>
      </c>
      <c r="M18" s="153" t="n">
        <f aca="false">D18*L18</f>
        <v>69555.81562964</v>
      </c>
      <c r="N18" s="157" t="n">
        <v>0.2</v>
      </c>
      <c r="O18" s="153" t="n">
        <f aca="false">D18*N18</f>
        <v>69555.81562964</v>
      </c>
      <c r="P18" s="157" t="n">
        <v>0.2</v>
      </c>
      <c r="Q18" s="153" t="n">
        <f aca="false">D18*P18</f>
        <v>69555.81562964</v>
      </c>
      <c r="R18" s="153" t="n">
        <f aca="false">G18+I18+K18+M18+O18+Q18</f>
        <v>347779.0781482</v>
      </c>
    </row>
    <row r="19" customFormat="false" ht="15" hidden="false" customHeight="false" outlineLevel="0" collapsed="false">
      <c r="A19" s="151" t="n">
        <v>24</v>
      </c>
      <c r="B19" s="156" t="str">
        <f aca="false">'PLANILHA CONVÊNIO'!B136</f>
        <v>LEVANTAMENTOS, E PROJETOS</v>
      </c>
      <c r="C19" s="153" t="n">
        <f aca="false">'PLANILHA CONVÊNIO'!F148</f>
        <v>12782.15</v>
      </c>
      <c r="D19" s="153" t="n">
        <f aca="false">C19*(1+'PLANILHA CONVÊNIO'!$C$150)</f>
        <v>15540.53797</v>
      </c>
      <c r="E19" s="154" t="n">
        <f aca="false">D19/$D$21</f>
        <v>0.0250161567257691</v>
      </c>
      <c r="F19" s="157" t="n">
        <v>1</v>
      </c>
      <c r="G19" s="153" t="n">
        <f aca="false">D19*F19</f>
        <v>15540.53797</v>
      </c>
      <c r="H19" s="157"/>
      <c r="I19" s="153" t="n">
        <f aca="false">D19*H19</f>
        <v>0</v>
      </c>
      <c r="J19" s="157"/>
      <c r="K19" s="153" t="n">
        <f aca="false">D19*J19</f>
        <v>0</v>
      </c>
      <c r="L19" s="157"/>
      <c r="M19" s="153" t="n">
        <f aca="false">D19*L19</f>
        <v>0</v>
      </c>
      <c r="N19" s="157"/>
      <c r="O19" s="153" t="n">
        <f aca="false">D19*N19</f>
        <v>0</v>
      </c>
      <c r="P19" s="157"/>
      <c r="Q19" s="153" t="n">
        <f aca="false">D19*P19</f>
        <v>0</v>
      </c>
      <c r="R19" s="153" t="n">
        <f aca="false">G19+I19+K19+M19+O19+Q19</f>
        <v>15540.53797</v>
      </c>
    </row>
    <row r="20" customFormat="false" ht="15.75" hidden="false" customHeight="true" outlineLevel="0" collapsed="false">
      <c r="A20" s="159" t="s">
        <v>230</v>
      </c>
      <c r="B20" s="159"/>
      <c r="C20" s="160"/>
      <c r="D20" s="160"/>
      <c r="E20" s="161"/>
      <c r="F20" s="157" t="n">
        <f aca="false">G20/D21</f>
        <v>0.0300715788881671</v>
      </c>
      <c r="G20" s="160" t="n">
        <f aca="false">SUM(G7:G19)</f>
        <v>18681.06754576</v>
      </c>
      <c r="H20" s="161" t="n">
        <f aca="false">I20/D21</f>
        <v>0.172544358770193</v>
      </c>
      <c r="I20" s="160" t="n">
        <f aca="false">SUM(I7:I19)</f>
        <v>107188.01406514</v>
      </c>
      <c r="J20" s="161" t="n">
        <f aca="false">K20/D21</f>
        <v>0.281931323415405</v>
      </c>
      <c r="K20" s="160" t="n">
        <f aca="false">SUM(K7:K19)</f>
        <v>175141.38900306</v>
      </c>
      <c r="L20" s="161" t="n">
        <f aca="false">M20/D21</f>
        <v>0.200148352914695</v>
      </c>
      <c r="M20" s="160" t="n">
        <f aca="false">SUM(M7:M19)</f>
        <v>124336.16850904</v>
      </c>
      <c r="N20" s="161" t="n">
        <f aca="false">O20/D21</f>
        <v>0.177905578037852</v>
      </c>
      <c r="O20" s="160" t="n">
        <f aca="false">SUM(O7:O19)</f>
        <v>110518.51093194</v>
      </c>
      <c r="P20" s="161" t="n">
        <f aca="false">Q20/D21</f>
        <v>0.137398807973688</v>
      </c>
      <c r="Q20" s="160" t="n">
        <f aca="false">SUM(Q7:Q19)</f>
        <v>85354.89346964</v>
      </c>
      <c r="R20" s="160" t="n">
        <f aca="false">SUM(R7:R19)</f>
        <v>621220.04352458</v>
      </c>
    </row>
    <row r="21" customFormat="false" ht="15.75" hidden="false" customHeight="true" outlineLevel="0" collapsed="false">
      <c r="A21" s="159" t="s">
        <v>231</v>
      </c>
      <c r="B21" s="159"/>
      <c r="C21" s="162" t="n">
        <f aca="false">SUM(C7:C19)</f>
        <v>510955.7851</v>
      </c>
      <c r="D21" s="162" t="n">
        <f aca="false">SUM(D7:D19)</f>
        <v>621220.04352458</v>
      </c>
      <c r="E21" s="163" t="n">
        <f aca="false">SUM(E7:E20)</f>
        <v>1</v>
      </c>
      <c r="F21" s="157" t="n">
        <f aca="false">G21/D21</f>
        <v>0.0300715788881671</v>
      </c>
      <c r="G21" s="160" t="n">
        <f aca="false">G20</f>
        <v>18681.06754576</v>
      </c>
      <c r="H21" s="157" t="n">
        <f aca="false">I21/D21</f>
        <v>0.20261593765836</v>
      </c>
      <c r="I21" s="160" t="n">
        <f aca="false">G21+I20</f>
        <v>125869.0816109</v>
      </c>
      <c r="J21" s="157" t="n">
        <f aca="false">K21/D21</f>
        <v>0.484547261073765</v>
      </c>
      <c r="K21" s="160" t="n">
        <f aca="false">I21+K20</f>
        <v>301010.47061396</v>
      </c>
      <c r="L21" s="157" t="n">
        <f aca="false">M21/D21</f>
        <v>0.68469561398846</v>
      </c>
      <c r="M21" s="160" t="n">
        <f aca="false">K21+M20</f>
        <v>425346.639123</v>
      </c>
      <c r="N21" s="157" t="n">
        <f aca="false">O21/D21</f>
        <v>0.862601192026312</v>
      </c>
      <c r="O21" s="160" t="n">
        <f aca="false">M21+O20</f>
        <v>535865.15005494</v>
      </c>
      <c r="P21" s="164" t="n">
        <f aca="false">Q21/D21</f>
        <v>1</v>
      </c>
      <c r="Q21" s="160" t="n">
        <f aca="false">O21+Q20</f>
        <v>621220.04352458</v>
      </c>
      <c r="R21" s="162" t="n">
        <f aca="false">R20</f>
        <v>621220.04352458</v>
      </c>
    </row>
    <row r="22" customFormat="false" ht="15" hidden="false" customHeight="true" outlineLevel="0" collapsed="false">
      <c r="A22" s="165" t="s">
        <v>232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</row>
    <row r="23" customFormat="false" ht="15" hidden="false" customHeight="true" outlineLevel="0" collapsed="false">
      <c r="A23" s="165" t="s">
        <v>233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" hidden="false" customHeight="true" outlineLevel="0" collapsed="false">
      <c r="A24" s="165" t="s">
        <v>234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</row>
  </sheetData>
  <mergeCells count="23">
    <mergeCell ref="A1:R1"/>
    <mergeCell ref="B2:I2"/>
    <mergeCell ref="J2:R2"/>
    <mergeCell ref="B3:I3"/>
    <mergeCell ref="J3:R3"/>
    <mergeCell ref="B4:R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Q5"/>
    <mergeCell ref="R5:R6"/>
    <mergeCell ref="A20:B20"/>
    <mergeCell ref="A21:B21"/>
    <mergeCell ref="A22:R22"/>
    <mergeCell ref="A23:R23"/>
    <mergeCell ref="A24:R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9:15:19Z</dcterms:created>
  <dc:creator>SEE</dc:creator>
  <dc:description/>
  <dc:language>en-US</dc:language>
  <cp:lastModifiedBy>paulo vitor correa</cp:lastModifiedBy>
  <cp:lastPrinted>2023-11-22T21:12:54Z</cp:lastPrinted>
  <dcterms:modified xsi:type="dcterms:W3CDTF">2024-01-17T18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343</vt:lpwstr>
  </property>
</Properties>
</file>