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BDI" sheetId="1" state="visible" r:id="rId2"/>
  </sheets>
  <definedNames>
    <definedName function="false" hidden="false" localSheetId="0" name="_xlnm.Print_Area" vbProcedure="false">'Composição BDI'!$B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Quadro de Composição do BDI</t>
  </si>
  <si>
    <t xml:space="preserve">Proponente:</t>
  </si>
  <si>
    <t xml:space="preserve">Prefeitura Municipal de São João do Paraiso</t>
  </si>
  <si>
    <t xml:space="preserve">Contrato (n°):</t>
  </si>
  <si>
    <t xml:space="preserve">Ministério:</t>
  </si>
  <si>
    <t xml:space="preserve">Objeto:</t>
  </si>
  <si>
    <t xml:space="preserve">AMPLIAÇÃO E REFORMA Escola Municipal Benevenuto Costa - MANDACARU</t>
  </si>
  <si>
    <t xml:space="preserve">Selecione na célula abaixo o tipo de obra do empreendimento:</t>
  </si>
  <si>
    <t xml:space="preserve">Construção e Reforma de Edifíci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Preencher percentuais das parcelas do BDI</t>
  </si>
  <si>
    <t xml:space="preserve">Situação intervalo admissível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</t>
  </si>
  <si>
    <t xml:space="preserve">-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Fórmula de BDI adotado conforme Acórdão TCU</t>
  </si>
  <si>
    <t xml:space="preserve">BDI PAD</t>
  </si>
  <si>
    <t xml:space="preserve">BDI SINAPI NÃO DESONERADO (A ser aplicado na Planilha Orçamentária)</t>
  </si>
  <si>
    <t xml:space="preserve">BDI N DES</t>
  </si>
  <si>
    <t xml:space="preserve">Os valores de BDI foram calculados com o emprego da fórmula abaixo:</t>
  </si>
  <si>
    <t xml:space="preserve">MIN</t>
  </si>
  <si>
    <t xml:space="preserve">MED</t>
  </si>
  <si>
    <t xml:space="preserve">MAX</t>
  </si>
  <si>
    <t xml:space="preserve">Construção de Praças Urbanas, Rodovias, Ferrovias e recapeamento e pavimentação de vias urbanas</t>
  </si>
  <si>
    <t xml:space="preserve">Construção de Redes de Abastecimento de Água, Coleta de Esgoto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Estudos e Projetos, Planos e Gerenciamento e outros correlatos</t>
  </si>
  <si>
    <t xml:space="preserve">São João do Paraiso, 27 de JUNHO de 2024</t>
  </si>
  <si>
    <t xml:space="preserve">Local e data</t>
  </si>
  <si>
    <t xml:space="preserve">Responsável Técnico</t>
  </si>
  <si>
    <t xml:space="preserve">Responsável Tom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.00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B5" s="6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B7" s="8" t="s">
        <v>5</v>
      </c>
      <c r="C7" s="9" t="s">
        <v>6</v>
      </c>
      <c r="D7" s="9"/>
      <c r="E7" s="9"/>
      <c r="F7" s="9"/>
      <c r="G7" s="9"/>
      <c r="H7" s="9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0" t="s">
        <v>7</v>
      </c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B10" s="11" t="s">
        <v>8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23.25" hidden="false" customHeight="true" outlineLevel="0" collapsed="false">
      <c r="B12" s="12" t="s">
        <v>9</v>
      </c>
      <c r="C12" s="12"/>
      <c r="D12" s="12"/>
      <c r="E12" s="12"/>
      <c r="F12" s="12"/>
      <c r="G12" s="13" t="n">
        <v>1</v>
      </c>
      <c r="H12" s="13"/>
    </row>
    <row r="13" customFormat="false" ht="13.5" hidden="false" customHeight="false" outlineLevel="0" collapsed="false">
      <c r="B13" s="14" t="s">
        <v>10</v>
      </c>
      <c r="C13" s="14"/>
      <c r="D13" s="14"/>
      <c r="E13" s="14"/>
      <c r="F13" s="14"/>
      <c r="G13" s="15" t="n">
        <v>0.03</v>
      </c>
      <c r="H13" s="15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38.25" hidden="false" customHeight="false" outlineLevel="0" collapsed="false">
      <c r="B16" s="16" t="s">
        <v>11</v>
      </c>
      <c r="C16" s="17" t="s">
        <v>12</v>
      </c>
      <c r="D16" s="18" t="s">
        <v>13</v>
      </c>
      <c r="E16" s="18" t="s">
        <v>14</v>
      </c>
      <c r="F16" s="19" t="s">
        <v>15</v>
      </c>
      <c r="G16" s="19" t="s">
        <v>16</v>
      </c>
      <c r="H16" s="19" t="s">
        <v>17</v>
      </c>
    </row>
    <row r="17" customFormat="false" ht="12.75" hidden="false" customHeight="false" outlineLevel="0" collapsed="false">
      <c r="B17" s="20" t="s">
        <v>18</v>
      </c>
      <c r="C17" s="21" t="s">
        <v>19</v>
      </c>
      <c r="D17" s="22" t="n">
        <v>0.035</v>
      </c>
      <c r="E17" s="23" t="s">
        <v>20</v>
      </c>
      <c r="F17" s="24" t="n">
        <f aca="false">VLOOKUP(CONCATENATE($B$10,"-",$C17),$D$33:$H$74,3,FALSE())</f>
        <v>0.03</v>
      </c>
      <c r="G17" s="24" t="n">
        <f aca="false">VLOOKUP(CONCATENATE($B$10,"-",$C17),$D$33:$H$74,4,FALSE())</f>
        <v>0.04</v>
      </c>
      <c r="H17" s="25" t="n">
        <f aca="false">VLOOKUP(CONCATENATE($B$10,"-",$C17),$D$33:$H$74,5,FALSE())</f>
        <v>0.055</v>
      </c>
      <c r="J17" s="26"/>
    </row>
    <row r="18" customFormat="false" ht="12.75" hidden="false" customHeight="false" outlineLevel="0" collapsed="false">
      <c r="B18" s="20" t="s">
        <v>21</v>
      </c>
      <c r="C18" s="21" t="s">
        <v>22</v>
      </c>
      <c r="D18" s="22" t="n">
        <v>0.008</v>
      </c>
      <c r="E18" s="23" t="s">
        <v>20</v>
      </c>
      <c r="F18" s="24" t="n">
        <f aca="false">VLOOKUP(CONCATENATE($B$10,"-",$C18),$D$33:$H$74,3,FALSE())</f>
        <v>0.008</v>
      </c>
      <c r="G18" s="24" t="n">
        <f aca="false">VLOOKUP(CONCATENATE($B$10,"-",$C18),$D$33:$H$74,4,FALSE())</f>
        <v>0.008</v>
      </c>
      <c r="H18" s="25" t="n">
        <f aca="false">VLOOKUP(CONCATENATE($B$10,"-",$C18),$D$33:$H$74,5,FALSE())</f>
        <v>0.01</v>
      </c>
    </row>
    <row r="19" customFormat="false" ht="12.75" hidden="false" customHeight="false" outlineLevel="0" collapsed="false">
      <c r="B19" s="20" t="s">
        <v>23</v>
      </c>
      <c r="C19" s="21" t="s">
        <v>24</v>
      </c>
      <c r="D19" s="22" t="n">
        <v>0.0127</v>
      </c>
      <c r="E19" s="23" t="s">
        <v>20</v>
      </c>
      <c r="F19" s="24" t="n">
        <f aca="false">VLOOKUP(CONCATENATE($B$10,"-",$C19),$D$33:$H$74,3,FALSE())</f>
        <v>0.0097</v>
      </c>
      <c r="G19" s="24" t="n">
        <f aca="false">VLOOKUP(CONCATENATE($B$10,"-",$C19),$D$33:$H$74,4,FALSE())</f>
        <v>0.0127</v>
      </c>
      <c r="H19" s="25" t="n">
        <f aca="false">VLOOKUP(CONCATENATE($B$10,"-",$C19),$D$33:$H$74,5,FALSE())</f>
        <v>0.0127</v>
      </c>
    </row>
    <row r="20" customFormat="false" ht="12.75" hidden="false" customHeight="false" outlineLevel="0" collapsed="false">
      <c r="B20" s="20" t="s">
        <v>25</v>
      </c>
      <c r="C20" s="21" t="s">
        <v>26</v>
      </c>
      <c r="D20" s="22" t="n">
        <v>0.0123</v>
      </c>
      <c r="E20" s="23" t="s">
        <v>20</v>
      </c>
      <c r="F20" s="24" t="n">
        <f aca="false">VLOOKUP(CONCATENATE($B$10,"-",$C20),$D$33:$H$74,3,FALSE())</f>
        <v>0.0059</v>
      </c>
      <c r="G20" s="24" t="n">
        <f aca="false">VLOOKUP(CONCATENATE($B$10,"-",$C20),$D$33:$H$74,4,FALSE())</f>
        <v>0.0123</v>
      </c>
      <c r="H20" s="25" t="n">
        <f aca="false">VLOOKUP(CONCATENATE($B$10,"-",$C20),$D$33:$H$74,5,FALSE())</f>
        <v>0.0139</v>
      </c>
    </row>
    <row r="21" customFormat="false" ht="12.75" hidden="false" customHeight="false" outlineLevel="0" collapsed="false">
      <c r="B21" s="20" t="s">
        <v>27</v>
      </c>
      <c r="C21" s="21" t="s">
        <v>28</v>
      </c>
      <c r="D21" s="22" t="n">
        <v>0.0734</v>
      </c>
      <c r="E21" s="23" t="s">
        <v>20</v>
      </c>
      <c r="F21" s="24" t="n">
        <f aca="false">VLOOKUP(CONCATENATE($B$10,"-",$C21),$D$33:$H$74,3,FALSE())</f>
        <v>0.0616</v>
      </c>
      <c r="G21" s="24" t="n">
        <f aca="false">VLOOKUP(CONCATENATE($B$10,"-",$C21),$D$33:$H$74,4,FALSE())</f>
        <v>0.074</v>
      </c>
      <c r="H21" s="25" t="n">
        <f aca="false">VLOOKUP(CONCATENATE($B$10,"-",$C21),$D$33:$H$74,5,FALSE())</f>
        <v>0.0896</v>
      </c>
    </row>
    <row r="22" customFormat="false" ht="30" hidden="false" customHeight="true" outlineLevel="0" collapsed="false">
      <c r="B22" s="27" t="s">
        <v>29</v>
      </c>
      <c r="C22" s="21" t="s">
        <v>30</v>
      </c>
      <c r="D22" s="22" t="n">
        <v>0.0365</v>
      </c>
      <c r="E22" s="23" t="str">
        <f aca="false">IF(AND(D22&gt;=F22,D22&lt;=H22),"OK","Não OK")</f>
        <v>OK</v>
      </c>
      <c r="F22" s="28" t="n">
        <v>0.0365</v>
      </c>
      <c r="G22" s="28" t="n">
        <v>0.0365</v>
      </c>
      <c r="H22" s="28" t="n">
        <v>0.0365</v>
      </c>
    </row>
    <row r="23" customFormat="false" ht="30" hidden="false" customHeight="true" outlineLevel="0" collapsed="false">
      <c r="B23" s="27" t="s">
        <v>31</v>
      </c>
      <c r="C23" s="21" t="s">
        <v>32</v>
      </c>
      <c r="D23" s="29" t="n">
        <v>0.03</v>
      </c>
      <c r="E23" s="23" t="str">
        <f aca="false">IF(AND(D23&gt;=F23,D23&lt;=H23),"OK","Não OK")</f>
        <v>OK</v>
      </c>
      <c r="F23" s="28" t="n">
        <v>0</v>
      </c>
      <c r="G23" s="28" t="n">
        <v>0.025</v>
      </c>
      <c r="H23" s="30" t="n">
        <v>0.05</v>
      </c>
    </row>
    <row r="24" customFormat="false" ht="38.25" hidden="false" customHeight="false" outlineLevel="0" collapsed="false">
      <c r="B24" s="31" t="s">
        <v>33</v>
      </c>
      <c r="C24" s="21" t="s">
        <v>34</v>
      </c>
      <c r="D24" s="22" t="n">
        <v>0</v>
      </c>
      <c r="E24" s="23" t="str">
        <f aca="false">IF(AND(D24&gt;=F24,D24&lt;=H24),"OK","Não OK")</f>
        <v>OK</v>
      </c>
      <c r="F24" s="32" t="n">
        <v>0</v>
      </c>
      <c r="G24" s="32" t="n">
        <v>0.02</v>
      </c>
      <c r="H24" s="33" t="n">
        <v>0.045</v>
      </c>
    </row>
    <row r="25" customFormat="false" ht="30" hidden="false" customHeight="true" outlineLevel="0" collapsed="false">
      <c r="B25" s="34" t="s">
        <v>35</v>
      </c>
      <c r="C25" s="35" t="s">
        <v>36</v>
      </c>
      <c r="D25" s="24" t="n">
        <v>0.2212</v>
      </c>
      <c r="E25" s="36" t="str">
        <f aca="false">IF(AND(D25&gt;=F25,D25&lt;=H25),"OK","Não OK")</f>
        <v>OK</v>
      </c>
      <c r="F25" s="24" t="n">
        <f aca="false">VLOOKUP(CONCATENATE($B$10,"-",$C25),$D$33:$H$74,3,FALSE())</f>
        <v>0.2034</v>
      </c>
      <c r="G25" s="24" t="n">
        <f aca="false">VLOOKUP(CONCATENATE($B$10,"-",$C25),$D$33:$H$74,4,FALSE())</f>
        <v>0.2212</v>
      </c>
      <c r="H25" s="25" t="n">
        <f aca="false">VLOOKUP(CONCATENATE($B$10,"-",$C25),$D$33:$H$74,5,FALSE())</f>
        <v>0.25</v>
      </c>
    </row>
    <row r="26" customFormat="false" ht="39.95" hidden="false" customHeight="true" outlineLevel="0" collapsed="false">
      <c r="B26" s="37" t="s">
        <v>37</v>
      </c>
      <c r="C26" s="38" t="s">
        <v>38</v>
      </c>
      <c r="D26" s="39" t="n">
        <f aca="false">ROUND((((1+D17+D18+D19)*(1+D20)*(1+D21)/(1-(D22+D23+D24)))-1),4)</f>
        <v>0.2288</v>
      </c>
      <c r="E26" s="40" t="str">
        <f aca="false">IF(COUNTIF($E$17:$E$25,"NÃO OK")&gt;0,"NÃO OK","OK")</f>
        <v>OK</v>
      </c>
      <c r="F26" s="41"/>
      <c r="G26" s="41"/>
      <c r="H26" s="42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57.75" hidden="false" customHeight="true" outlineLevel="0" collapsed="false">
      <c r="B28" s="43" t="s">
        <v>39</v>
      </c>
      <c r="C28" s="43"/>
      <c r="D28" s="43"/>
      <c r="E28" s="43"/>
      <c r="F28" s="43"/>
      <c r="G28" s="43"/>
      <c r="H28" s="43"/>
    </row>
    <row r="29" customFormat="false" ht="20.1" hidden="false" customHeight="true" outlineLevel="0" collapsed="false">
      <c r="B29" s="44"/>
      <c r="C29" s="45"/>
      <c r="D29" s="45"/>
      <c r="E29" s="45"/>
      <c r="F29" s="45"/>
      <c r="G29" s="45"/>
      <c r="H29" s="45"/>
    </row>
    <row r="30" customFormat="false" ht="50.1" hidden="false" customHeight="true" outlineLevel="0" collapsed="false">
      <c r="B30" s="46" t="str">
        <f aca="false">CONCATENATE("Declaro para os devidos fins que, conforme legislação tributária municipal, a base de cálculo para ",B10,", é de ",G12*100,"%, com a respectiva alíquota de ",G13*100,"%.")</f>
        <v>Declaro para os devidos fins que, conforme legislação tributária municipal, a base de cálculo para Construção e Reforma de Edifícios, é de 100%, com a respectiva alíquota de 3%.</v>
      </c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true" customHeight="false" outlineLevel="0" collapsed="false">
      <c r="B32" s="1"/>
      <c r="C32" s="1"/>
      <c r="D32" s="1"/>
      <c r="E32" s="1"/>
      <c r="F32" s="47" t="s">
        <v>40</v>
      </c>
      <c r="G32" s="47" t="s">
        <v>41</v>
      </c>
      <c r="H32" s="47" t="s">
        <v>42</v>
      </c>
    </row>
    <row r="33" customFormat="false" ht="12.75" hidden="true" customHeight="false" outlineLevel="0" collapsed="false">
      <c r="B33" s="1" t="s">
        <v>8</v>
      </c>
      <c r="C33" s="48" t="s">
        <v>19</v>
      </c>
      <c r="D33" s="1" t="str">
        <f aca="false">CONCATENATE(B33,"-",C33)</f>
        <v>Construção e Reforma de Edifícios-AC</v>
      </c>
      <c r="E33" s="1"/>
      <c r="F33" s="49" t="n">
        <v>0.03</v>
      </c>
      <c r="G33" s="49" t="n">
        <v>0.04</v>
      </c>
      <c r="H33" s="49" t="n">
        <v>0.055</v>
      </c>
    </row>
    <row r="34" customFormat="false" ht="12.75" hidden="true" customHeight="false" outlineLevel="0" collapsed="false">
      <c r="B34" s="1" t="str">
        <f aca="false">B33</f>
        <v>Construção e Reforma de Edifícios</v>
      </c>
      <c r="C34" s="48" t="s">
        <v>22</v>
      </c>
      <c r="D34" s="1" t="str">
        <f aca="false">CONCATENATE(B34,"-",C34)</f>
        <v>Construção e Reforma de Edifícios-SG</v>
      </c>
      <c r="E34" s="1"/>
      <c r="F34" s="49" t="n">
        <v>0.008</v>
      </c>
      <c r="G34" s="49" t="n">
        <v>0.008</v>
      </c>
      <c r="H34" s="49" t="n">
        <v>0.01</v>
      </c>
    </row>
    <row r="35" customFormat="false" ht="12.75" hidden="true" customHeight="false" outlineLevel="0" collapsed="false">
      <c r="B35" s="1" t="str">
        <f aca="false">B34</f>
        <v>Construção e Reforma de Edifícios</v>
      </c>
      <c r="C35" s="48" t="s">
        <v>24</v>
      </c>
      <c r="D35" s="1" t="str">
        <f aca="false">CONCATENATE(B35,"-",C35)</f>
        <v>Construção e Reforma de Edifícios-R</v>
      </c>
      <c r="E35" s="1"/>
      <c r="F35" s="49" t="n">
        <v>0.0097</v>
      </c>
      <c r="G35" s="49" t="n">
        <v>0.0127</v>
      </c>
      <c r="H35" s="49" t="n">
        <v>0.0127</v>
      </c>
    </row>
    <row r="36" customFormat="false" ht="12.75" hidden="true" customHeight="false" outlineLevel="0" collapsed="false">
      <c r="B36" s="1" t="str">
        <f aca="false">B35</f>
        <v>Construção e Reforma de Edifícios</v>
      </c>
      <c r="C36" s="48" t="s">
        <v>26</v>
      </c>
      <c r="D36" s="1" t="str">
        <f aca="false">CONCATENATE(B36,"-",C36)</f>
        <v>Construção e Reforma de Edifícios-DF</v>
      </c>
      <c r="E36" s="1"/>
      <c r="F36" s="49" t="n">
        <v>0.0059</v>
      </c>
      <c r="G36" s="49" t="n">
        <v>0.0123</v>
      </c>
      <c r="H36" s="49" t="n">
        <v>0.0139</v>
      </c>
    </row>
    <row r="37" customFormat="false" ht="12.75" hidden="true" customHeight="false" outlineLevel="0" collapsed="false">
      <c r="B37" s="1" t="str">
        <f aca="false">B36</f>
        <v>Construção e Reforma de Edifícios</v>
      </c>
      <c r="C37" s="48" t="s">
        <v>28</v>
      </c>
      <c r="D37" s="1" t="str">
        <f aca="false">CONCATENATE(B37,"-",C37)</f>
        <v>Construção e Reforma de Edifícios-L</v>
      </c>
      <c r="E37" s="1"/>
      <c r="F37" s="49" t="n">
        <v>0.0616</v>
      </c>
      <c r="G37" s="49" t="n">
        <v>0.074</v>
      </c>
      <c r="H37" s="49" t="n">
        <v>0.0896</v>
      </c>
    </row>
    <row r="38" customFormat="false" ht="12.75" hidden="true" customHeight="false" outlineLevel="0" collapsed="false">
      <c r="B38" s="1" t="str">
        <f aca="false">B37</f>
        <v>Construção e Reforma de Edifícios</v>
      </c>
      <c r="C38" s="50" t="s">
        <v>36</v>
      </c>
      <c r="D38" s="1" t="str">
        <f aca="false">CONCATENATE(B38,"-",C38)</f>
        <v>Construção e Reforma de Edifícios-BDI PAD</v>
      </c>
      <c r="E38" s="1"/>
      <c r="F38" s="49" t="n">
        <v>0.2034</v>
      </c>
      <c r="G38" s="49" t="n">
        <v>0.2212</v>
      </c>
      <c r="H38" s="49" t="n">
        <v>0.25</v>
      </c>
    </row>
    <row r="39" customFormat="false" ht="12.75" hidden="true" customHeight="false" outlineLevel="0" collapsed="false">
      <c r="B39" s="1" t="s">
        <v>43</v>
      </c>
      <c r="C39" s="48" t="s">
        <v>19</v>
      </c>
      <c r="D39" s="1" t="str">
        <f aca="false">CONCATENATE(B39,"-",C39)</f>
        <v>Construção de Praças Urbanas, Rodovias, Ferrovias e recapeamento e pavimentação de vias urbanas-AC</v>
      </c>
      <c r="E39" s="1"/>
      <c r="F39" s="49" t="n">
        <v>0.038</v>
      </c>
      <c r="G39" s="49" t="n">
        <v>0.0401</v>
      </c>
      <c r="H39" s="49" t="n">
        <v>0.0467</v>
      </c>
    </row>
    <row r="40" customFormat="false" ht="12.75" hidden="true" customHeight="false" outlineLevel="0" collapsed="false">
      <c r="B40" s="1" t="s">
        <v>43</v>
      </c>
      <c r="C40" s="48" t="s">
        <v>22</v>
      </c>
      <c r="D40" s="1" t="str">
        <f aca="false">CONCATENATE(B40,"-",C40)</f>
        <v>Construção de Praças Urbanas, Rodovias, Ferrovias e recapeamento e pavimentação de vias urbanas-SG</v>
      </c>
      <c r="E40" s="1"/>
      <c r="F40" s="49" t="n">
        <v>0.0032</v>
      </c>
      <c r="G40" s="49" t="n">
        <v>0.004</v>
      </c>
      <c r="H40" s="49" t="n">
        <v>0.0074</v>
      </c>
    </row>
    <row r="41" customFormat="false" ht="12.75" hidden="true" customHeight="false" outlineLevel="0" collapsed="false">
      <c r="B41" s="1" t="s">
        <v>43</v>
      </c>
      <c r="C41" s="48" t="s">
        <v>24</v>
      </c>
      <c r="D41" s="1" t="str">
        <f aca="false">CONCATENATE(B41,"-",C41)</f>
        <v>Construção de Praças Urbanas, Rodovias, Ferrovias e recapeamento e pavimentação de vias urbanas-R</v>
      </c>
      <c r="E41" s="1"/>
      <c r="F41" s="49" t="n">
        <v>0.005</v>
      </c>
      <c r="G41" s="49" t="n">
        <v>0.0056</v>
      </c>
      <c r="H41" s="49" t="n">
        <v>0.0097</v>
      </c>
    </row>
    <row r="42" customFormat="false" ht="12.75" hidden="true" customHeight="false" outlineLevel="0" collapsed="false">
      <c r="B42" s="1" t="s">
        <v>43</v>
      </c>
      <c r="C42" s="48" t="s">
        <v>26</v>
      </c>
      <c r="D42" s="1" t="str">
        <f aca="false">CONCATENATE(B42,"-",C42)</f>
        <v>Construção de Praças Urbanas, Rodovias, Ferrovias e recapeamento e pavimentação de vias urbanas-DF</v>
      </c>
      <c r="E42" s="1"/>
      <c r="F42" s="49" t="n">
        <v>0.0102</v>
      </c>
      <c r="G42" s="49" t="n">
        <v>0.0111</v>
      </c>
      <c r="H42" s="49" t="n">
        <v>0.0121</v>
      </c>
    </row>
    <row r="43" customFormat="false" ht="12.75" hidden="true" customHeight="false" outlineLevel="0" collapsed="false">
      <c r="B43" s="1" t="s">
        <v>43</v>
      </c>
      <c r="C43" s="48" t="s">
        <v>28</v>
      </c>
      <c r="D43" s="1" t="str">
        <f aca="false">CONCATENATE(B43,"-",C43)</f>
        <v>Construção de Praças Urbanas, Rodovias, Ferrovias e recapeamento e pavimentação de vias urbanas-L</v>
      </c>
      <c r="E43" s="1"/>
      <c r="F43" s="49" t="n">
        <v>0.0664</v>
      </c>
      <c r="G43" s="49" t="n">
        <v>0.073</v>
      </c>
      <c r="H43" s="49" t="n">
        <v>0.0869</v>
      </c>
    </row>
    <row r="44" customFormat="false" ht="12.75" hidden="true" customHeight="false" outlineLevel="0" collapsed="false">
      <c r="B44" s="1" t="s">
        <v>43</v>
      </c>
      <c r="C44" s="50" t="s">
        <v>36</v>
      </c>
      <c r="D44" s="1" t="str">
        <f aca="false">CONCATENATE(B44,"-",C44)</f>
        <v>Construção de Praças Urbanas, Rodovias, Ferrovias e recapeamento e pavimentação de vias urbanas-BDI PAD</v>
      </c>
      <c r="E44" s="1"/>
      <c r="F44" s="49" t="n">
        <v>0.196</v>
      </c>
      <c r="G44" s="49" t="n">
        <v>0.2097</v>
      </c>
      <c r="H44" s="49" t="n">
        <v>0.2423</v>
      </c>
    </row>
    <row r="45" customFormat="false" ht="12.75" hidden="true" customHeight="false" outlineLevel="0" collapsed="false">
      <c r="B45" s="1" t="s">
        <v>44</v>
      </c>
      <c r="C45" s="48" t="s">
        <v>19</v>
      </c>
      <c r="D45" s="1" t="str">
        <f aca="false">CONCATENATE(B45,"-",C45)</f>
        <v>Construção de Redes de Abastecimento de Água, Coleta de Esgoto-AC</v>
      </c>
      <c r="E45" s="1"/>
      <c r="F45" s="49" t="n">
        <v>0.0343</v>
      </c>
      <c r="G45" s="49" t="n">
        <v>0.0493</v>
      </c>
      <c r="H45" s="49" t="n">
        <v>0.0671</v>
      </c>
    </row>
    <row r="46" customFormat="false" ht="12.75" hidden="true" customHeight="false" outlineLevel="0" collapsed="false">
      <c r="B46" s="1" t="str">
        <f aca="false">B45</f>
        <v>Construção de Redes de Abastecimento de Água, Coleta de Esgoto</v>
      </c>
      <c r="C46" s="48" t="s">
        <v>22</v>
      </c>
      <c r="D46" s="1" t="str">
        <f aca="false">CONCATENATE(B46,"-",C46)</f>
        <v>Construção de Redes de Abastecimento de Água, Coleta de Esgoto-SG</v>
      </c>
      <c r="E46" s="1"/>
      <c r="F46" s="49" t="n">
        <v>0.0028</v>
      </c>
      <c r="G46" s="49" t="n">
        <v>0.0049</v>
      </c>
      <c r="H46" s="49" t="n">
        <v>0.0075</v>
      </c>
    </row>
    <row r="47" customFormat="false" ht="12.75" hidden="true" customHeight="false" outlineLevel="0" collapsed="false">
      <c r="B47" s="1" t="str">
        <f aca="false">B46</f>
        <v>Construção de Redes de Abastecimento de Água, Coleta de Esgoto</v>
      </c>
      <c r="C47" s="48" t="s">
        <v>24</v>
      </c>
      <c r="D47" s="1" t="str">
        <f aca="false">CONCATENATE(B47,"-",C47)</f>
        <v>Construção de Redes de Abastecimento de Água, Coleta de Esgoto-R</v>
      </c>
      <c r="E47" s="1"/>
      <c r="F47" s="49" t="n">
        <v>0.01</v>
      </c>
      <c r="G47" s="49" t="n">
        <v>0.0139</v>
      </c>
      <c r="H47" s="49" t="n">
        <v>0.0174</v>
      </c>
    </row>
    <row r="48" customFormat="false" ht="12.75" hidden="true" customHeight="false" outlineLevel="0" collapsed="false">
      <c r="B48" s="1" t="str">
        <f aca="false">B47</f>
        <v>Construção de Redes de Abastecimento de Água, Coleta de Esgoto</v>
      </c>
      <c r="C48" s="48" t="s">
        <v>26</v>
      </c>
      <c r="D48" s="1" t="str">
        <f aca="false">CONCATENATE(B48,"-",C48)</f>
        <v>Construção de Redes de Abastecimento de Água, Coleta de Esgoto-DF</v>
      </c>
      <c r="E48" s="1"/>
      <c r="F48" s="49" t="n">
        <v>0.0094</v>
      </c>
      <c r="G48" s="49" t="n">
        <v>0.0099</v>
      </c>
      <c r="H48" s="49" t="n">
        <v>0.0117</v>
      </c>
    </row>
    <row r="49" customFormat="false" ht="12.75" hidden="true" customHeight="false" outlineLevel="0" collapsed="false">
      <c r="B49" s="1" t="str">
        <f aca="false">B48</f>
        <v>Construção de Redes de Abastecimento de Água, Coleta de Esgoto</v>
      </c>
      <c r="C49" s="48" t="s">
        <v>28</v>
      </c>
      <c r="D49" s="1" t="str">
        <f aca="false">CONCATENATE(B49,"-",C49)</f>
        <v>Construção de Redes de Abastecimento de Água, Coleta de Esgoto-L</v>
      </c>
      <c r="E49" s="1"/>
      <c r="F49" s="49" t="n">
        <v>0.0674</v>
      </c>
      <c r="G49" s="49" t="n">
        <v>0.0804</v>
      </c>
      <c r="H49" s="49" t="n">
        <v>0.094</v>
      </c>
    </row>
    <row r="50" customFormat="false" ht="12.75" hidden="true" customHeight="false" outlineLevel="0" collapsed="false">
      <c r="B50" s="1" t="str">
        <f aca="false">B49</f>
        <v>Construção de Redes de Abastecimento de Água, Coleta de Esgoto</v>
      </c>
      <c r="C50" s="50" t="s">
        <v>36</v>
      </c>
      <c r="D50" s="1" t="str">
        <f aca="false">CONCATENATE(B50,"-",C50)</f>
        <v>Construção de Redes de Abastecimento de Água, Coleta de Esgoto-BDI PAD</v>
      </c>
      <c r="E50" s="1"/>
      <c r="F50" s="49" t="n">
        <v>0.2076</v>
      </c>
      <c r="G50" s="49" t="n">
        <v>0.2418</v>
      </c>
      <c r="H50" s="49" t="n">
        <v>0.2644</v>
      </c>
    </row>
    <row r="51" customFormat="false" ht="12.75" hidden="true" customHeight="false" outlineLevel="0" collapsed="false">
      <c r="B51" s="1" t="s">
        <v>45</v>
      </c>
      <c r="C51" s="48" t="s">
        <v>19</v>
      </c>
      <c r="D51" s="1" t="str">
        <f aca="false">CONCATENATE(B51,"-",C51)</f>
        <v>Construção e Manutenção de Estações e Redes de Distribuição de Energia Elétrica-AC</v>
      </c>
      <c r="E51" s="1"/>
      <c r="F51" s="49" t="n">
        <v>0.0529</v>
      </c>
      <c r="G51" s="49" t="n">
        <v>0.0592</v>
      </c>
      <c r="H51" s="49" t="n">
        <v>0.0793</v>
      </c>
    </row>
    <row r="52" customFormat="false" ht="12.75" hidden="true" customHeight="false" outlineLevel="0" collapsed="false">
      <c r="B52" s="1" t="str">
        <f aca="false">B51</f>
        <v>Construção e Manutenção de Estações e Redes de Distribuição de Energia Elétrica</v>
      </c>
      <c r="C52" s="48" t="s">
        <v>22</v>
      </c>
      <c r="D52" s="1" t="str">
        <f aca="false">CONCATENATE(B52,"-",C52)</f>
        <v>Construção e Manutenção de Estações e Redes de Distribuição de Energia Elétrica-SG</v>
      </c>
      <c r="E52" s="1"/>
      <c r="F52" s="49" t="n">
        <v>0.0025</v>
      </c>
      <c r="G52" s="49" t="n">
        <v>0.0051</v>
      </c>
      <c r="H52" s="49" t="n">
        <v>0.0056</v>
      </c>
    </row>
    <row r="53" customFormat="false" ht="12.75" hidden="true" customHeight="false" outlineLevel="0" collapsed="false">
      <c r="B53" s="1" t="str">
        <f aca="false">B52</f>
        <v>Construção e Manutenção de Estações e Redes de Distribuição de Energia Elétrica</v>
      </c>
      <c r="C53" s="48" t="s">
        <v>24</v>
      </c>
      <c r="D53" s="1" t="str">
        <f aca="false">CONCATENATE(B53,"-",C53)</f>
        <v>Construção e Manutenção de Estações e Redes de Distribuição de Energia Elétrica-R</v>
      </c>
      <c r="E53" s="1"/>
      <c r="F53" s="49" t="n">
        <v>0.01</v>
      </c>
      <c r="G53" s="49" t="n">
        <v>0.0148</v>
      </c>
      <c r="H53" s="49" t="n">
        <v>0.0197</v>
      </c>
    </row>
    <row r="54" customFormat="false" ht="12.75" hidden="true" customHeight="false" outlineLevel="0" collapsed="false">
      <c r="B54" s="1" t="str">
        <f aca="false">B53</f>
        <v>Construção e Manutenção de Estações e Redes de Distribuição de Energia Elétrica</v>
      </c>
      <c r="C54" s="48" t="s">
        <v>26</v>
      </c>
      <c r="D54" s="1" t="str">
        <f aca="false">CONCATENATE(B54,"-",C54)</f>
        <v>Construção e Manutenção de Estações e Redes de Distribuição de Energia Elétrica-DF</v>
      </c>
      <c r="E54" s="1"/>
      <c r="F54" s="49" t="n">
        <v>0.0101</v>
      </c>
      <c r="G54" s="49" t="n">
        <v>0.0107</v>
      </c>
      <c r="H54" s="49" t="n">
        <v>0.0111</v>
      </c>
    </row>
    <row r="55" customFormat="false" ht="12.75" hidden="true" customHeight="false" outlineLevel="0" collapsed="false">
      <c r="B55" s="1" t="str">
        <f aca="false">B54</f>
        <v>Construção e Manutenção de Estações e Redes de Distribuição de Energia Elétrica</v>
      </c>
      <c r="C55" s="48" t="s">
        <v>28</v>
      </c>
      <c r="D55" s="1" t="str">
        <f aca="false">CONCATENATE(B55,"-",C55)</f>
        <v>Construção e Manutenção de Estações e Redes de Distribuição de Energia Elétrica-L</v>
      </c>
      <c r="E55" s="1"/>
      <c r="F55" s="49" t="n">
        <v>0.08</v>
      </c>
      <c r="G55" s="49" t="n">
        <v>0.0831</v>
      </c>
      <c r="H55" s="49" t="n">
        <v>0.0951</v>
      </c>
    </row>
    <row r="56" customFormat="false" ht="12.75" hidden="true" customHeight="false" outlineLevel="0" collapsed="false">
      <c r="B56" s="1" t="str">
        <f aca="false">B55</f>
        <v>Construção e Manutenção de Estações e Redes de Distribuição de Energia Elétrica</v>
      </c>
      <c r="C56" s="50" t="s">
        <v>36</v>
      </c>
      <c r="D56" s="1" t="str">
        <f aca="false">CONCATENATE(B56,"-",C56)</f>
        <v>Construção e Manutenção de Estações e Redes de Distribuição de Energia Elétrica-BDI PAD</v>
      </c>
      <c r="E56" s="1"/>
      <c r="F56" s="49" t="n">
        <v>0.24</v>
      </c>
      <c r="G56" s="49" t="n">
        <v>0.2584</v>
      </c>
      <c r="H56" s="49" t="n">
        <v>0.2786</v>
      </c>
    </row>
    <row r="57" customFormat="false" ht="12.75" hidden="true" customHeight="false" outlineLevel="0" collapsed="false">
      <c r="B57" s="1" t="s">
        <v>46</v>
      </c>
      <c r="C57" s="48" t="s">
        <v>19</v>
      </c>
      <c r="D57" s="1" t="str">
        <f aca="false">CONCATENATE(B57,"-",C57)</f>
        <v>Obras Portuárias, Marítimas e Fluviais-AC</v>
      </c>
      <c r="E57" s="1"/>
      <c r="F57" s="49" t="n">
        <v>0.04</v>
      </c>
      <c r="G57" s="49" t="n">
        <v>0.0552</v>
      </c>
      <c r="H57" s="49" t="n">
        <v>0.0785</v>
      </c>
    </row>
    <row r="58" customFormat="false" ht="12.75" hidden="true" customHeight="false" outlineLevel="0" collapsed="false">
      <c r="B58" s="1" t="str">
        <f aca="false">B57</f>
        <v>Obras Portuárias, Marítimas e Fluviais</v>
      </c>
      <c r="C58" s="48" t="s">
        <v>22</v>
      </c>
      <c r="D58" s="1" t="str">
        <f aca="false">CONCATENATE(B58,"-",C58)</f>
        <v>Obras Portuárias, Marítimas e Fluviais-SG</v>
      </c>
      <c r="E58" s="1"/>
      <c r="F58" s="49" t="n">
        <v>0.0081</v>
      </c>
      <c r="G58" s="49" t="n">
        <v>0.0122</v>
      </c>
      <c r="H58" s="49" t="n">
        <v>0.0199</v>
      </c>
    </row>
    <row r="59" customFormat="false" ht="12.75" hidden="true" customHeight="false" outlineLevel="0" collapsed="false">
      <c r="B59" s="1" t="str">
        <f aca="false">B58</f>
        <v>Obras Portuárias, Marítimas e Fluviais</v>
      </c>
      <c r="C59" s="48" t="s">
        <v>24</v>
      </c>
      <c r="D59" s="1" t="str">
        <f aca="false">CONCATENATE(B59,"-",C59)</f>
        <v>Obras Portuárias, Marítimas e Fluviais-R</v>
      </c>
      <c r="E59" s="1"/>
      <c r="F59" s="49" t="n">
        <v>0.0146</v>
      </c>
      <c r="G59" s="49" t="n">
        <v>0.0232</v>
      </c>
      <c r="H59" s="49" t="n">
        <v>0.0316</v>
      </c>
    </row>
    <row r="60" customFormat="false" ht="12.75" hidden="true" customHeight="false" outlineLevel="0" collapsed="false">
      <c r="B60" s="1" t="str">
        <f aca="false">B59</f>
        <v>Obras Portuárias, Marítimas e Fluviais</v>
      </c>
      <c r="C60" s="48" t="s">
        <v>26</v>
      </c>
      <c r="D60" s="1" t="str">
        <f aca="false">CONCATENATE(B60,"-",C60)</f>
        <v>Obras Portuárias, Marítimas e Fluviais-DF</v>
      </c>
      <c r="E60" s="1"/>
      <c r="F60" s="49" t="n">
        <v>0.0094</v>
      </c>
      <c r="G60" s="49" t="n">
        <v>0.0102</v>
      </c>
      <c r="H60" s="49" t="n">
        <v>0.0133</v>
      </c>
    </row>
    <row r="61" customFormat="false" ht="12.75" hidden="true" customHeight="false" outlineLevel="0" collapsed="false">
      <c r="B61" s="1" t="str">
        <f aca="false">B60</f>
        <v>Obras Portuárias, Marítimas e Fluviais</v>
      </c>
      <c r="C61" s="48" t="s">
        <v>28</v>
      </c>
      <c r="D61" s="1" t="str">
        <f aca="false">CONCATENATE(B61,"-",C61)</f>
        <v>Obras Portuárias, Marítimas e Fluviais-L</v>
      </c>
      <c r="E61" s="1"/>
      <c r="F61" s="49" t="n">
        <v>0.0714</v>
      </c>
      <c r="G61" s="49" t="n">
        <v>0.084</v>
      </c>
      <c r="H61" s="49" t="n">
        <v>0.1043</v>
      </c>
    </row>
    <row r="62" customFormat="false" ht="12.75" hidden="true" customHeight="false" outlineLevel="0" collapsed="false">
      <c r="B62" s="1" t="str">
        <f aca="false">B61</f>
        <v>Obras Portuárias, Marítimas e Fluviais</v>
      </c>
      <c r="C62" s="50" t="s">
        <v>36</v>
      </c>
      <c r="D62" s="1" t="str">
        <f aca="false">CONCATENATE(B62,"-",C62)</f>
        <v>Obras Portuárias, Marítimas e Fluviais-BDI PAD</v>
      </c>
      <c r="E62" s="1"/>
      <c r="F62" s="49" t="n">
        <v>0.228</v>
      </c>
      <c r="G62" s="49" t="n">
        <v>0.2748</v>
      </c>
      <c r="H62" s="49" t="n">
        <v>0.3095</v>
      </c>
    </row>
    <row r="63" customFormat="false" ht="12.75" hidden="true" customHeight="false" outlineLevel="0" collapsed="false">
      <c r="B63" s="1" t="s">
        <v>47</v>
      </c>
      <c r="C63" s="48" t="s">
        <v>19</v>
      </c>
      <c r="D63" s="1" t="str">
        <f aca="false">CONCATENATE(B63,"-",C63)</f>
        <v>Fornecimento de Materiais e Equipamentos-AC</v>
      </c>
      <c r="E63" s="1"/>
      <c r="F63" s="49" t="n">
        <v>0.015</v>
      </c>
      <c r="G63" s="49" t="n">
        <v>0.0345</v>
      </c>
      <c r="H63" s="49" t="n">
        <v>0.0449</v>
      </c>
    </row>
    <row r="64" customFormat="false" ht="12.75" hidden="true" customHeight="false" outlineLevel="0" collapsed="false">
      <c r="B64" s="1" t="str">
        <f aca="false">B63</f>
        <v>Fornecimento de Materiais e Equipamentos</v>
      </c>
      <c r="C64" s="48" t="s">
        <v>22</v>
      </c>
      <c r="D64" s="1" t="str">
        <f aca="false">CONCATENATE(B64,"-",C64)</f>
        <v>Fornecimento de Materiais e Equipamentos-SG</v>
      </c>
      <c r="E64" s="1"/>
      <c r="F64" s="49" t="n">
        <v>0.003</v>
      </c>
      <c r="G64" s="49" t="n">
        <v>0.0048</v>
      </c>
      <c r="H64" s="49" t="n">
        <v>0.0082</v>
      </c>
    </row>
    <row r="65" customFormat="false" ht="12.75" hidden="true" customHeight="false" outlineLevel="0" collapsed="false">
      <c r="B65" s="1" t="str">
        <f aca="false">B64</f>
        <v>Fornecimento de Materiais e Equipamentos</v>
      </c>
      <c r="C65" s="48" t="s">
        <v>24</v>
      </c>
      <c r="D65" s="1" t="str">
        <f aca="false">CONCATENATE(B65,"-",C65)</f>
        <v>Fornecimento de Materiais e Equipamentos-R</v>
      </c>
      <c r="E65" s="1"/>
      <c r="F65" s="49" t="n">
        <v>0.0056</v>
      </c>
      <c r="G65" s="49" t="n">
        <v>0.0085</v>
      </c>
      <c r="H65" s="49" t="n">
        <v>0.0089</v>
      </c>
    </row>
    <row r="66" customFormat="false" ht="12.75" hidden="true" customHeight="false" outlineLevel="0" collapsed="false">
      <c r="B66" s="1" t="str">
        <f aca="false">B65</f>
        <v>Fornecimento de Materiais e Equipamentos</v>
      </c>
      <c r="C66" s="48" t="s">
        <v>26</v>
      </c>
      <c r="D66" s="1" t="str">
        <f aca="false">CONCATENATE(B66,"-",C66)</f>
        <v>Fornecimento de Materiais e Equipamentos-DF</v>
      </c>
      <c r="E66" s="1"/>
      <c r="F66" s="49" t="n">
        <v>0.0085</v>
      </c>
      <c r="G66" s="49" t="n">
        <v>0.0085</v>
      </c>
      <c r="H66" s="49" t="n">
        <v>0.0111</v>
      </c>
    </row>
    <row r="67" customFormat="false" ht="12.75" hidden="true" customHeight="false" outlineLevel="0" collapsed="false">
      <c r="B67" s="1" t="str">
        <f aca="false">B66</f>
        <v>Fornecimento de Materiais e Equipamentos</v>
      </c>
      <c r="C67" s="48" t="s">
        <v>28</v>
      </c>
      <c r="D67" s="1" t="str">
        <f aca="false">CONCATENATE(B67,"-",C67)</f>
        <v>Fornecimento de Materiais e Equipamentos-L</v>
      </c>
      <c r="E67" s="1"/>
      <c r="F67" s="49" t="n">
        <v>0.035</v>
      </c>
      <c r="G67" s="49" t="n">
        <v>0.0511</v>
      </c>
      <c r="H67" s="49" t="n">
        <v>0.0622</v>
      </c>
    </row>
    <row r="68" customFormat="false" ht="12.75" hidden="true" customHeight="false" outlineLevel="0" collapsed="false">
      <c r="B68" s="1" t="str">
        <f aca="false">B67</f>
        <v>Fornecimento de Materiais e Equipamentos</v>
      </c>
      <c r="C68" s="50" t="s">
        <v>36</v>
      </c>
      <c r="D68" s="1" t="str">
        <f aca="false">CONCATENATE(B68,"-",C68)</f>
        <v>Fornecimento de Materiais e Equipamentos-BDI PAD</v>
      </c>
      <c r="E68" s="1"/>
      <c r="F68" s="49" t="n">
        <v>0.111</v>
      </c>
      <c r="G68" s="49" t="n">
        <v>0.1402</v>
      </c>
      <c r="H68" s="49" t="n">
        <v>0.168</v>
      </c>
    </row>
    <row r="69" customFormat="false" ht="12.75" hidden="true" customHeight="false" outlineLevel="0" collapsed="false">
      <c r="B69" s="1" t="s">
        <v>48</v>
      </c>
      <c r="C69" s="48" t="s">
        <v>19</v>
      </c>
      <c r="D69" s="1" t="str">
        <f aca="false">CONCATENATE(B69,"-",C69)</f>
        <v>Estudos e Projetos, Planos e Gerenciamento e outros correlatos-AC</v>
      </c>
      <c r="E69" s="1"/>
      <c r="F69" s="49" t="n">
        <v>0</v>
      </c>
      <c r="G69" s="49" t="s">
        <v>20</v>
      </c>
      <c r="H69" s="49" t="s">
        <v>20</v>
      </c>
    </row>
    <row r="70" customFormat="false" ht="12.75" hidden="true" customHeight="false" outlineLevel="0" collapsed="false">
      <c r="B70" s="1" t="str">
        <f aca="false">B69</f>
        <v>Estudos e Projetos, Planos e Gerenciamento e outros correlatos</v>
      </c>
      <c r="C70" s="48" t="s">
        <v>22</v>
      </c>
      <c r="D70" s="1" t="str">
        <f aca="false">CONCATENATE(B70,"-",C70)</f>
        <v>Estudos e Projetos, Planos e Gerenciamento e outros correlatos-SG</v>
      </c>
      <c r="E70" s="1"/>
      <c r="F70" s="49" t="n">
        <v>0</v>
      </c>
      <c r="G70" s="49" t="s">
        <v>20</v>
      </c>
      <c r="H70" s="49" t="s">
        <v>20</v>
      </c>
    </row>
    <row r="71" customFormat="false" ht="12.75" hidden="true" customHeight="false" outlineLevel="0" collapsed="false">
      <c r="B71" s="1" t="str">
        <f aca="false">B70</f>
        <v>Estudos e Projetos, Planos e Gerenciamento e outros correlatos</v>
      </c>
      <c r="C71" s="48" t="s">
        <v>24</v>
      </c>
      <c r="D71" s="1" t="str">
        <f aca="false">CONCATENATE(B71,"-",C71)</f>
        <v>Estudos e Projetos, Planos e Gerenciamento e outros correlatos-R</v>
      </c>
      <c r="E71" s="1"/>
      <c r="F71" s="49" t="n">
        <v>0</v>
      </c>
      <c r="G71" s="49" t="s">
        <v>20</v>
      </c>
      <c r="H71" s="49" t="s">
        <v>20</v>
      </c>
    </row>
    <row r="72" customFormat="false" ht="12.75" hidden="true" customHeight="false" outlineLevel="0" collapsed="false">
      <c r="B72" s="1" t="str">
        <f aca="false">B71</f>
        <v>Estudos e Projetos, Planos e Gerenciamento e outros correlatos</v>
      </c>
      <c r="C72" s="48" t="s">
        <v>26</v>
      </c>
      <c r="D72" s="1" t="str">
        <f aca="false">CONCATENATE(B72,"-",C72)</f>
        <v>Estudos e Projetos, Planos e Gerenciamento e outros correlatos-DF</v>
      </c>
      <c r="E72" s="1"/>
      <c r="F72" s="49" t="n">
        <v>0</v>
      </c>
      <c r="G72" s="49" t="s">
        <v>20</v>
      </c>
      <c r="H72" s="49" t="s">
        <v>20</v>
      </c>
    </row>
    <row r="73" customFormat="false" ht="12.75" hidden="true" customHeight="false" outlineLevel="0" collapsed="false">
      <c r="B73" s="1" t="str">
        <f aca="false">B72</f>
        <v>Estudos e Projetos, Planos e Gerenciamento e outros correlatos</v>
      </c>
      <c r="C73" s="48" t="s">
        <v>28</v>
      </c>
      <c r="D73" s="1" t="str">
        <f aca="false">CONCATENATE(B73,"-",C73)</f>
        <v>Estudos e Projetos, Planos e Gerenciamento e outros correlatos-L</v>
      </c>
      <c r="E73" s="1"/>
      <c r="F73" s="49" t="n">
        <v>0</v>
      </c>
      <c r="G73" s="49" t="s">
        <v>20</v>
      </c>
      <c r="H73" s="49" t="s">
        <v>20</v>
      </c>
    </row>
    <row r="74" customFormat="false" ht="12.75" hidden="true" customHeight="false" outlineLevel="0" collapsed="false">
      <c r="B74" s="1" t="str">
        <f aca="false">B73</f>
        <v>Estudos e Projetos, Planos e Gerenciamento e outros correlatos</v>
      </c>
      <c r="C74" s="50" t="s">
        <v>36</v>
      </c>
      <c r="D74" s="1" t="str">
        <f aca="false">CONCATENATE(B74,"-",C74)</f>
        <v>Estudos e Projetos, Planos e Gerenciamento e outros correlatos-BDI PAD</v>
      </c>
      <c r="E74" s="1"/>
      <c r="F74" s="49" t="n">
        <v>0.2</v>
      </c>
      <c r="G74" s="49" t="n">
        <v>0.25</v>
      </c>
      <c r="H74" s="49" t="n">
        <v>0.3</v>
      </c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true" customHeight="false" outlineLevel="0" collapsed="false">
      <c r="B77" s="1" t="s">
        <v>8</v>
      </c>
      <c r="C77" s="1"/>
      <c r="D77" s="1"/>
      <c r="E77" s="1"/>
      <c r="F77" s="1"/>
      <c r="G77" s="1"/>
      <c r="H77" s="1"/>
    </row>
    <row r="78" customFormat="false" ht="12.75" hidden="true" customHeight="false" outlineLevel="0" collapsed="false">
      <c r="B78" s="1" t="s">
        <v>43</v>
      </c>
      <c r="C78" s="1"/>
      <c r="D78" s="1"/>
      <c r="E78" s="1"/>
      <c r="F78" s="1"/>
      <c r="G78" s="1"/>
      <c r="H78" s="1"/>
    </row>
    <row r="79" customFormat="false" ht="12.75" hidden="true" customHeight="false" outlineLevel="0" collapsed="false">
      <c r="B79" s="1" t="s">
        <v>44</v>
      </c>
      <c r="C79" s="1"/>
      <c r="D79" s="1"/>
      <c r="E79" s="1"/>
      <c r="F79" s="1"/>
      <c r="G79" s="1"/>
      <c r="H79" s="1"/>
    </row>
    <row r="80" customFormat="false" ht="12.75" hidden="true" customHeight="false" outlineLevel="0" collapsed="false">
      <c r="B80" s="1" t="s">
        <v>45</v>
      </c>
      <c r="C80" s="1"/>
      <c r="D80" s="1"/>
      <c r="E80" s="1"/>
      <c r="F80" s="1"/>
      <c r="G80" s="1"/>
      <c r="H80" s="1"/>
    </row>
    <row r="81" customFormat="false" ht="12.75" hidden="true" customHeight="false" outlineLevel="0" collapsed="false">
      <c r="B81" s="1" t="s">
        <v>46</v>
      </c>
      <c r="C81" s="1"/>
      <c r="D81" s="1"/>
      <c r="E81" s="1"/>
      <c r="F81" s="1"/>
      <c r="G81" s="1"/>
      <c r="H81" s="1"/>
    </row>
    <row r="82" customFormat="false" ht="12.75" hidden="true" customHeight="false" outlineLevel="0" collapsed="false">
      <c r="B82" s="1" t="s">
        <v>47</v>
      </c>
      <c r="C82" s="1"/>
      <c r="D82" s="1"/>
      <c r="E82" s="1"/>
      <c r="F82" s="1"/>
      <c r="G82" s="1"/>
      <c r="H82" s="1"/>
    </row>
    <row r="83" customFormat="false" ht="12.75" hidden="true" customHeight="false" outlineLevel="0" collapsed="false">
      <c r="B83" s="1" t="s">
        <v>48</v>
      </c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B85" s="1"/>
      <c r="C85" s="1"/>
      <c r="D85" s="51" t="s">
        <v>49</v>
      </c>
      <c r="E85" s="51"/>
      <c r="F85" s="51"/>
      <c r="G85" s="51"/>
      <c r="H85" s="51"/>
    </row>
    <row r="86" customFormat="false" ht="12.75" hidden="false" customHeight="false" outlineLevel="0" collapsed="false">
      <c r="B86" s="1"/>
      <c r="C86" s="1"/>
      <c r="D86" s="52" t="s">
        <v>50</v>
      </c>
      <c r="E86" s="52"/>
      <c r="F86" s="52"/>
      <c r="G86" s="52"/>
      <c r="H86" s="52"/>
    </row>
    <row r="87" customFormat="false" ht="45" hidden="false" customHeight="true" outlineLevel="0" collapsed="false">
      <c r="B87" s="1"/>
      <c r="C87" s="1"/>
      <c r="D87" s="1"/>
      <c r="E87" s="1"/>
      <c r="F87" s="1"/>
      <c r="G87" s="1"/>
      <c r="H87" s="1"/>
    </row>
    <row r="88" customFormat="false" ht="24.95" hidden="false" customHeight="true" outlineLevel="0" collapsed="false">
      <c r="B88" s="51"/>
      <c r="C88" s="51"/>
      <c r="D88" s="1"/>
      <c r="E88" s="53"/>
      <c r="F88" s="53"/>
      <c r="G88" s="53"/>
      <c r="H88" s="53"/>
    </row>
    <row r="89" customFormat="false" ht="12.75" hidden="false" customHeight="false" outlineLevel="0" collapsed="false">
      <c r="B89" s="52" t="s">
        <v>51</v>
      </c>
      <c r="C89" s="52"/>
      <c r="D89" s="1"/>
      <c r="E89" s="52" t="s">
        <v>52</v>
      </c>
      <c r="F89" s="52"/>
      <c r="G89" s="52"/>
      <c r="H89" s="52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</row>
  </sheetData>
  <mergeCells count="19">
    <mergeCell ref="B2:H2"/>
    <mergeCell ref="C4:H4"/>
    <mergeCell ref="C5:H5"/>
    <mergeCell ref="C6:H6"/>
    <mergeCell ref="C7:H7"/>
    <mergeCell ref="B9:H9"/>
    <mergeCell ref="B10:H10"/>
    <mergeCell ref="B12:F12"/>
    <mergeCell ref="G12:H12"/>
    <mergeCell ref="B13:F13"/>
    <mergeCell ref="G13:H13"/>
    <mergeCell ref="B28:H28"/>
    <mergeCell ref="B30:H30"/>
    <mergeCell ref="D85:H85"/>
    <mergeCell ref="D86:H86"/>
    <mergeCell ref="B88:C88"/>
    <mergeCell ref="E88:H88"/>
    <mergeCell ref="B89:C89"/>
    <mergeCell ref="E89:H89"/>
  </mergeCells>
  <conditionalFormatting sqref="D26">
    <cfRule type="expression" priority="2" aboveAverage="0" equalAverage="0" bottom="0" percent="0" rank="0" text="" dxfId="0">
      <formula>$E$26="NÃO OK"</formula>
    </cfRule>
  </conditionalFormatting>
  <conditionalFormatting sqref="E17:E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dataValidations count="6">
    <dataValidation allowBlank="true" error="Digite um valor igual a 0% ou 2%." errorStyle="stop" errorTitle="Erro de valores" operator="greaterThanOrEqual" showDropDown="false" showErrorMessage="true" showInputMessage="false" sqref="D24" type="list">
      <mc:AlternateContent xmlns:x12ac="http://schemas.microsoft.com/office/spreadsheetml/2011/1/ac" xmlns:mc="http://schemas.openxmlformats.org/markup-compatibility/2006">
        <mc:Choice Requires="x12ac">
          <x12ac:list>0%,"4,5%"</x12ac:list>
        </mc:Choice>
        <mc:Fallback>
          <formula1>"0%,4,5%"</formula1>
        </mc:Fallback>
      </mc:AlternateContent>
      <formula2>0</formula2>
    </dataValidation>
    <dataValidation allowBlank="true" error="Digite um valor maior do que 0." errorStyle="stop" errorTitle="Erro de valores" operator="between" showDropDown="false" showErrorMessage="true" showInputMessage="false" sqref="D23" type="decimal">
      <formula1>0</formula1>
      <formula2>1</formula2>
    </dataValidation>
    <dataValidation allowBlank="true" errorStyle="stop" operator="between" showDropDown="false" showErrorMessage="true" showInputMessage="false" sqref="B10:H10" type="list">
      <formula1>$B$77:$B$83</formula1>
      <formula2>0</formula2>
    </dataValidation>
    <dataValidation allowBlank="true" error="Digite um percentual entre 0% e 100%." errorStyle="stop" errorTitle="Valor não permitido" operator="between" showDropDown="false" showErrorMessage="true" showInputMessage="false" sqref="G12:H12" type="decimal">
      <formula1>0</formula1>
      <formula2>1</formula2>
    </dataValidation>
    <dataValidation allowBlank="true" error="Digite um percentual entre 0% e 100%." errorStyle="stop" errorTitle="Valor não permitido" operator="greaterThanOrEqual" showDropDown="false" showErrorMessage="true" showInputMessage="false" sqref="G13:H13" type="decimal">
      <formula1>0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D17:D22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8:32Z</dcterms:created>
  <dc:creator>c118798</dc:creator>
  <dc:description/>
  <dc:language>en-US</dc:language>
  <cp:lastModifiedBy>Paulo Vitor Marques</cp:lastModifiedBy>
  <cp:lastPrinted>2024-06-12T11:30:52Z</cp:lastPrinted>
  <dcterms:modified xsi:type="dcterms:W3CDTF">2024-06-27T14:06:43Z</dcterms:modified>
  <cp:revision>0</cp:revision>
  <dc:subject/>
  <dc:title/>
</cp:coreProperties>
</file>