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 CONVÊNIO" sheetId="1" state="visible" r:id="rId2"/>
    <sheet name="CRONOGRAMA" sheetId="2" state="visible" r:id="rId3"/>
  </sheets>
  <externalReferences>
    <externalReference r:id="rId4"/>
  </externalReferences>
  <definedNames>
    <definedName function="false" hidden="false" name="_xlfn_COUNTIFS" vbProcedure="false"/>
    <definedName function="false" hidden="false" localSheetId="0" name="Excel_BuiltIn__FilterDatabase" vbProcedure="false">'PLANILHA CONVÊNIO'!$A$1:$I$504</definedName>
    <definedName function="false" hidden="false" localSheetId="0" name="Print_Area" vbProcedure="false">'PLANILHA CONVÊNIO'!$A$1:$I$437</definedName>
    <definedName function="false" hidden="false" localSheetId="0" name="Print_Titles" vbProcedure="false">'PLANILHA CONVÊNI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557">
  <si>
    <t xml:space="preserve">        SECRETARIA DE ESTADO DE EDUCAÇÃO - DIRETORIA DE INFRAESTRUTURA ESCOLAR E GESTÃO DA REDE FÍSICA - PLANILHA DE SERVIÇOS - CONVÊNIO</t>
  </si>
  <si>
    <t xml:space="preserve">ESCOLA MUNICIPAL:      ESCOLA MUNICIPAL CASTRO ALVES - BARRINHA                                                                                                                                  </t>
  </si>
  <si>
    <t xml:space="preserve">COD ESCOLA:</t>
  </si>
  <si>
    <t xml:space="preserve">S.R.E.:</t>
  </si>
  <si>
    <t xml:space="preserve">MONTES CLAROS</t>
  </si>
  <si>
    <t xml:space="preserve">MUNICÍPIO:       SÃO JOÃO DO PARAISO-MG                                                                                                                                                  </t>
  </si>
  <si>
    <t xml:space="preserve">ISS</t>
  </si>
  <si>
    <t xml:space="preserve">SERVIÇOS:</t>
  </si>
  <si>
    <t xml:space="preserve">CONSTRUÇÃO </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66,16*9,5) + (67,56*9,5) + (4,74*5,2) = 1295,00m2</t>
  </si>
  <si>
    <t xml:space="preserve">010003</t>
  </si>
  <si>
    <t xml:space="preserve">Fornecimento e colocação de placa dos serviços de engenharia em chapa galvanizada (3,00 X 1,50m)   -  Governo do Estado  -  (Ampliação e / ou Reforma acima de R$ 30.000,00)</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t xml:space="preserve">1 unidade</t>
  </si>
  <si>
    <t xml:space="preserve">010004</t>
  </si>
  <si>
    <t xml:space="preserve">Limpeza do terreno, raspagem, capina e queima manual</t>
  </si>
  <si>
    <r>
      <rPr>
        <sz val="14"/>
        <rFont val="Calibri"/>
        <family val="2"/>
      </rPr>
      <t xml:space="preserve">M</t>
    </r>
    <r>
      <rPr>
        <vertAlign val="superscript"/>
        <sz val="14"/>
        <rFont val="Calibri"/>
        <family val="2"/>
      </rPr>
      <t xml:space="preserve">2</t>
    </r>
  </si>
  <si>
    <t xml:space="preserve">Será medido pela área real do terreno, onde ocorrer a limpeza manual de vegetação (m²).
O item remunera o fornecimento de caminhão basculante, a mão-de-obra necessária e ferramentas auxiliares para a execução dos serviços executados manualmente com auxílio de ferramental apropriado para a roçada, derrubada de árvores e arbustos, destocamento, fragmentação de galhos e troncos, empilhamento e transporte, abrangendo: a remoção de vegetação, árvores e arbustos com diâmetro do tronco até 5 cm, medidos na altura de 1,00 m do solo, capim. etc.; arrancamento e remoção de tocos, raízes e troncos; raspagem manual da camada de solo vegetal na espessura mínima de 15 cm; carga manual; e o transporte, interno na obra, num raio de 500m.</t>
  </si>
  <si>
    <t xml:space="preserve">80*70 = 5600,00m2</t>
  </si>
  <si>
    <t xml:space="preserve">010100</t>
  </si>
  <si>
    <t xml:space="preserve">Padrão CEMIG aéreo TRIFÁSICO:</t>
  </si>
  <si>
    <t xml:space="preserve">Será medido pela unidade do padrão de entrada instalado, aprovado pela concessionária de energia e funcionando (UN)
O item remunera o fornecimento de materiais, equipamentos, mão de obra e a utilização de ferramentas necessárias para construção de padrão de entrada de energia definitivo devidamente aprovado pela concessionária de energia para atender a demanda do prédio escolar.
</t>
  </si>
  <si>
    <t xml:space="preserve">010105</t>
  </si>
  <si>
    <t xml:space="preserve">Padrão CEMIG aéreo tipo C8, demanda de 66,1 até 75 KVA, trifásico (serve como base, aproximadamente escolas a partir de 10 salas)</t>
  </si>
  <si>
    <t xml:space="preserve">SUB-TOTAL =</t>
  </si>
  <si>
    <t xml:space="preserve">030000</t>
  </si>
  <si>
    <t xml:space="preserve">TRABALHOS EM TERRA</t>
  </si>
  <si>
    <t xml:space="preserve">030002</t>
  </si>
  <si>
    <t xml:space="preserve">Escavação  manual de vala em solo de 1ª e 2ª categoria, profundidade em até 2,00m</t>
  </si>
  <si>
    <r>
      <rPr>
        <sz val="14"/>
        <rFont val="Calibri"/>
        <family val="2"/>
      </rPr>
      <t xml:space="preserve">M</t>
    </r>
    <r>
      <rPr>
        <vertAlign val="superscript"/>
        <sz val="14"/>
        <rFont val="Calibri"/>
        <family val="2"/>
      </rPr>
      <t xml:space="preserve">3</t>
    </r>
  </si>
  <si>
    <t xml:space="preserve">444,76 * 0,20 * 2,0 = 177,90 m3</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030004</t>
  </si>
  <si>
    <t xml:space="preserve">Regularização de fundo de vala com apiloamento com maço de 30kg</t>
  </si>
  <si>
    <t xml:space="preserve">Será medido pela área de fundo da vala (m²).
O item remunera o fornecimento de equipamentos e mão-de-obra necessários para execução dos serviços de regularização do fundo de vala com maço de 30 kg.</t>
  </si>
  <si>
    <t xml:space="preserve">444,76 * 0,50 = 222,38m2</t>
  </si>
  <si>
    <t xml:space="preserve">030005</t>
  </si>
  <si>
    <t xml:space="preserve">Reaterro manual de vala apiloado</t>
  </si>
  <si>
    <t xml:space="preserve">Será medido pelo volume de reaterro em valas, poços ou cavas executado (m³).
O item remunera o fornecimento da mão-de-obra necessária para a execução dos serviços de reaterro manual apiloado, com material existente ou importado, sem controle de compactação.</t>
  </si>
  <si>
    <t xml:space="preserve">030007</t>
  </si>
  <si>
    <t xml:space="preserve">Escavação manual de tubulão à céu aberto </t>
  </si>
  <si>
    <t xml:space="preserve">Será medido pelo volume escavado até a cota prevista (m³)
O item remunera o fornecimento de mão de obra, ferramentas e equipamentos necessários para a execução dos serviços de escavação do tubulão a céu aberto.
Remunera também a locação do tubulão, o alargamento da base, esgotamento caso seja encontrado quantidade de água que impeça a continuidade da escavação</t>
  </si>
  <si>
    <t xml:space="preserve">89,52 * 2,00* 0,5= 89,52m3</t>
  </si>
  <si>
    <t xml:space="preserve">030008</t>
  </si>
  <si>
    <t xml:space="preserve">Regularização e compactação de terreno c/ placa vibratória, em camadas de 20 a 40cm de espessura</t>
  </si>
  <si>
    <t xml:space="preserve">Será medido por área de plataforma, aferida na projeção horizontal, com regularização e compactação executada (m²).   
O item remunera o fornecimento de equipamentos, materiais e mão-de-obra necessários para a execução de regularização e compactação mecanizada, englobando os serviços: regularização e compactação em solo, acabamento da superfície, para o acerto das cotas; locação se necessário por meio de piquetes, do eixo e cotas do greide.
</t>
  </si>
  <si>
    <t xml:space="preserve">46,8 * 80,00 = 3744,00 m2</t>
  </si>
  <si>
    <t xml:space="preserve"> </t>
  </si>
  <si>
    <t xml:space="preserve">040000</t>
  </si>
  <si>
    <t xml:space="preserve">SONDAGEM, FUNDAÇÕES, MUROS E CONTENÇÕES</t>
  </si>
  <si>
    <t xml:space="preserve">040001</t>
  </si>
  <si>
    <r>
      <rPr>
        <b val="true"/>
        <sz val="12"/>
        <rFont val="Calibri"/>
        <family val="2"/>
      </rPr>
      <t xml:space="preserve">Armadura de aço, CA 50, corte e dobra no canteiro</t>
    </r>
    <r>
      <rPr>
        <sz val="12"/>
        <rFont val="Calibri"/>
        <family val="2"/>
      </rPr>
      <t xml:space="preserve">                                                                                                                    </t>
    </r>
  </si>
  <si>
    <t xml:space="preserve">KG</t>
  </si>
  <si>
    <t xml:space="preserve">Será medido pelo peso nominal das bitolas constantes no projeto de armadura (kg).
O item remunera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nspasse para emendas.</t>
  </si>
  <si>
    <t xml:space="preserve">88,4 * 90 = 7956,00 kg</t>
  </si>
  <si>
    <t xml:space="preserve">040002</t>
  </si>
  <si>
    <t xml:space="preserve">Fôrma de madeira para fundação, com tábuas e sarrafos, 3 aproveitamentos e desforma </t>
  </si>
  <si>
    <t xml:space="preserve">Será medido pelo desenvolvimento das áreas em contato com o concreto, não se descontando áreas de interseção até 0,20 m² (m²).
O item remunera o fornecimento dos materiais e a mão-de-obra para execução e instalação da forma, incluindo escoras, gravatas, desmoldante e desforma.</t>
  </si>
  <si>
    <t xml:space="preserve">449,95 * 0,20 = 89,99m2</t>
  </si>
  <si>
    <t xml:space="preserve">040004</t>
  </si>
  <si>
    <t xml:space="preserve">Concreto estrutural virado no local,controle "A", consistência para vibração, brita 1, FCK=20 MPA e lançamento em fundação</t>
  </si>
  <si>
    <t xml:space="preserve">M³</t>
  </si>
  <si>
    <t xml:space="preserve">Será medido pelo volume calculado no projeto de formas, sendo que o volume da interseção dos diversos elementos estruturais deve ser computado uma só vez (m³).
O item remunera o fornecimento de betoneira, pedra britada número 1, cimento, areia e a mão-de-obra necessária para o preparo do concreto, com resistência mínima à compressão de 20,0 MPa. Remunera também o transporte, lançamento e adensamento.</t>
  </si>
  <si>
    <t xml:space="preserve">109,44 * 2,00 * 0,5 = 109,44 m3</t>
  </si>
  <si>
    <t xml:space="preserve">040005</t>
  </si>
  <si>
    <t xml:space="preserve">Lastro de concreto (contra-piso) não estrutural impermeabilizado, E=6 cm</t>
  </si>
  <si>
    <t xml:space="preserve">Será medido pela área onde será executado, na espessura mínima de 6cm (m²).
O item remunera o fornecimento de cimento, areia, pedra britada nº 1, 2, e a mão-de-obra necessária para o apiloamento do terreno e execução do lastro.</t>
  </si>
  <si>
    <t xml:space="preserve">58,36 * 1,5 = 87,55m2</t>
  </si>
  <si>
    <t xml:space="preserve">040100</t>
  </si>
  <si>
    <t xml:space="preserve">Muros.</t>
  </si>
  <si>
    <t xml:space="preserve">040102</t>
  </si>
  <si>
    <t xml:space="preserve">Muro divisório com bloco de concreto revestido 14x19x39cm, e=15cm, altura h=2,20m, assentado  com argamassa mista de cimento, cal hidratada e areia sem peneirar traço 1:0,5:8, inclusive sapata de concreto armado, Fck = 20 Mpa, incluindo chapéu de muro</t>
  </si>
  <si>
    <t xml:space="preserve">M</t>
  </si>
  <si>
    <t xml:space="preserve">Será medido pelo comprimento executado, descontando-se todos os vãos (m).
O item remunera o fornecimento de materiais e mão-de-obra necessários para a execução de sapata com dimensão mínima de 50 x 55 cm com escavação manual, apiolamento de fundo de vala, reaterro, forma de fundação e concreto armado com fck mínimo de 20MPA suas respectivas especificações,  impermeabilização do baldrame  alvenaria de vedação revestida, confeccionada em bloco vazado de concreto simples,  assentada com argamassa de cimento, cal hidratada e areia, chapiscado e rebocado em ambos os lados, dimensões padronizadas de 14 x 19 x 39 cm, e resistência mínima à compressão de acordo com a NBR 6136. Remunera também a construção de pilares armados a cada 2,50m com fck mínimo de 20MPA com dimensões de 14 x 20 cm e o fornecimento e colocação de chapéu de muro.</t>
  </si>
  <si>
    <t xml:space="preserve">70 + 70 + 80 + 80 = 300m</t>
  </si>
  <si>
    <t xml:space="preserve">040200</t>
  </si>
  <si>
    <t xml:space="preserve">Impermeabilizações de fundações e drenos</t>
  </si>
  <si>
    <t xml:space="preserve">040201</t>
  </si>
  <si>
    <t xml:space="preserve">Impermeabilizações de sapatas em concreto ou alvenaria de embasamento com aplicação de tinta betuminosa</t>
  </si>
  <si>
    <t xml:space="preserve">Será medido por área de superfície com aplicação de imprimação, nas dimensões da sapata ou alvenaria de embasamento (baldrame) (m²).
O item remunera o fornecimento de materiais e mão-de-obra necessários para a execução de pintura com tinta betuminosa em duas demãos em todo baldrame (laterais e parte superior). Remunera também a limpeza necessária para aplicação da tinta.</t>
  </si>
  <si>
    <t xml:space="preserve">301,04 * 0,50 = 150,52m2</t>
  </si>
  <si>
    <t xml:space="preserve">040202</t>
  </si>
  <si>
    <t xml:space="preserve">Dreno com areia grossa - fornecimento e colocação</t>
  </si>
  <si>
    <t xml:space="preserve">Será medido pelo volume acabado, nas dimensões indicadas em projeto ou memorial descritivo (m³).
O item remunera o fornecimento de areia grossa posto obra, o lançamento e a mão-de-obra necessária para o espalhamento da areia de acordo com o projeto e / ou memorial descritivo.</t>
  </si>
  <si>
    <t xml:space="preserve">250,08 * 0,50*0,50= 62,52m3</t>
  </si>
  <si>
    <t xml:space="preserve">040203</t>
  </si>
  <si>
    <t xml:space="preserve">Dreno com brita 2 e 3 - fornecimento e colocação</t>
  </si>
  <si>
    <t xml:space="preserve">Será medido pelo volume acabado, nas dimensões indicadas em projeto ou memorial descritivo (m³).
O item remunera o fornecimento de pedra britada 2 e 3 posto obra, o lançamento e a mão-de-obra necessária para o espalhamento da pedra britada de acordo com o projeto e / ou memorial descritivo.</t>
  </si>
  <si>
    <t xml:space="preserve">122,08 * 0,50*0,50= 30,52m3</t>
  </si>
  <si>
    <t xml:space="preserve">040206</t>
  </si>
  <si>
    <t xml:space="preserve">Manta Geotêxtil usada como filtro envolvendo o material drenante</t>
  </si>
  <si>
    <t xml:space="preserve">Será medido pela área de manta utilizada (m²).
O item remunera o fornecimento de manta geotêxtil, tipo Bidim da Rhodia-Ster, ou Hate da Huesker, ou equivalente e a mão-de-obra necessária para a colocação da manta como filtro envolvendo material drenante.</t>
  </si>
  <si>
    <t xml:space="preserve">500 * 0,50 = 250m2</t>
  </si>
  <si>
    <t xml:space="preserve">050000</t>
  </si>
  <si>
    <t xml:space="preserve">SUPERESTRUTURA</t>
  </si>
  <si>
    <t xml:space="preserve">050001</t>
  </si>
  <si>
    <t xml:space="preserve">Armadura de aço p/ vigas e pilares  CA-50, corte e dobra no canteiro</t>
  </si>
  <si>
    <t xml:space="preserve">Será medido pelo peso nominal das bitolas constantes no projeto de armadura (kg).
O item remunera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t>
  </si>
  <si>
    <t xml:space="preserve">102,52 * 90 = 9226,80kg</t>
  </si>
  <si>
    <t xml:space="preserve">050002</t>
  </si>
  <si>
    <t xml:space="preserve">Fornecimento, transporte, execução de Fôrma de chapa compensada plastificada, e=12mm, 3 aproveitamentos, inclusive desforma para vigas, pilares e lajes maciças.</t>
  </si>
  <si>
    <t xml:space="preserve">Será medido pelo desenvolvimento das áreas em contato do concreto, não se descontando áreas de interseção até 0,20 m² (m²).
O item remunera o fornecimento de materiais e mão-de-obra para execução e instalação de formas em chapas compensadas plastificadas de 12 mm de espessura para concreto aparente; incluindo cimbramento até 3,00 m de altura; gravatas; sarrafos de enrijecimento em Pinus  ou Cedrinho, desmoldante, desforma e descimbramento.</t>
  </si>
  <si>
    <t xml:space="preserve">902,6 * 0,20 = 180,52m2</t>
  </si>
  <si>
    <t xml:space="preserve">050006</t>
  </si>
  <si>
    <t xml:space="preserve">Concreto estrutural virado no local, consistência para vibração, brita 1 e 2, FCK 20 MPA e lançamento em estrutura</t>
  </si>
  <si>
    <t xml:space="preserve">Será medido pelo volume calculado no projeto de formas, sendo que o volume da interseção dos diversos elementos estruturais deve ser computado uma só vez (m³).
O item remunera o fornecimento de betoneira, pedra britada número 1 e 2, cimento, areia e a mão-de-obra necessária para o preparo do concreto, com resistência mínima à compressão de 20,0 MPa. Remunera também o transporte, lançamento e adensamento.</t>
  </si>
  <si>
    <t xml:space="preserve">488* 0,30*0,20= 102,5m3</t>
  </si>
  <si>
    <t xml:space="preserve">050008</t>
  </si>
  <si>
    <t xml:space="preserve">Laje pré-fabricada comum para forro, intereixo 38 cm e=12cm (capeamento 5 cm e elemento cerâmico 8 cm) sobrecarga mínima 100 Kgf / m²</t>
  </si>
  <si>
    <t xml:space="preserve">Será medido pela área delimitada pelos eixos das paredes e/ou vigas (m²).
O item remunera o fornecimento de vigota pré-fabric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e das lajotas cerâmicas; resultando laje para forro; a execução e instalação da armadura de distribuição posicionada na capa, para o controle da fissuração; o escoramento até 3,00 m de altura e a retirada do mesmo.</t>
  </si>
  <si>
    <t xml:space="preserve">( 56,93 * 8 ) * 2 = 910,91m2</t>
  </si>
  <si>
    <t xml:space="preserve">050012</t>
  </si>
  <si>
    <t xml:space="preserve">Vergas ou contravergas retas em concreto armado Fck 20 Mpa</t>
  </si>
  <si>
    <t xml:space="preserve">Será medido pelo volume real calculado no projeto de formas dos diversos elementos estruturais (m³).
O item remunera o fornecimento de cimento, areia e pedra britada nº 2 para o concreto; aço CA-25 e arame cozido para armação; tábua de Pinus ou Cedrinho de 1" x 12" e acessórios para as formas e a mão-de-obra necessária para a execução das vergas ou contravergas.</t>
  </si>
  <si>
    <t xml:space="preserve">70*(2,5*0,15*0,20)+47*(1,20*0,15*0,20) = 6,94M3</t>
  </si>
  <si>
    <t xml:space="preserve">060000</t>
  </si>
  <si>
    <t xml:space="preserve">ALVENARIA</t>
  </si>
  <si>
    <t xml:space="preserve">060100</t>
  </si>
  <si>
    <t xml:space="preserve">Execução de:</t>
  </si>
  <si>
    <t xml:space="preserve">060102</t>
  </si>
  <si>
    <t xml:space="preserve">Alvenaria de vedação com tijolo cerâmico furado 14x19x39cm, espessura da parede 14cm, juntas de 10mm com argamassa mista de cimento cal hidratada e areia sem peneirar traço 1:2:8</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140 x 190 x 390 mm, e resistência mínima à compressão de acordo com a NBR 15270-1.</t>
  </si>
  <si>
    <t xml:space="preserve">(129,20 + 85,5 + 123,06 + 57) * 4 = 1579,04 m2</t>
  </si>
  <si>
    <t xml:space="preserve">070000</t>
  </si>
  <si>
    <t xml:space="preserve">COBERTURA E FORRO</t>
  </si>
  <si>
    <t xml:space="preserve">070100</t>
  </si>
  <si>
    <t xml:space="preserve">Fornecimento, transporte e colocação de telhas, tipo: </t>
  </si>
  <si>
    <t xml:space="preserve">070105</t>
  </si>
  <si>
    <t xml:space="preserve">Cerâmica Colonial, inclinação 35% (m²= área de projeção do telhado x 1,08) </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materiais, acessórios e a mão-de-obra necessária para a colocação, fixação e emboçamento das telhas.</t>
    </r>
  </si>
  <si>
    <t xml:space="preserve">(66,16*9,5) + (67,56*9,5) + (4,74*5,2) + 8% = 1398,60m2</t>
  </si>
  <si>
    <t xml:space="preserve">070200</t>
  </si>
  <si>
    <t xml:space="preserve">Fornecimento, transporte e colocação de cumeeira e espigão:</t>
  </si>
  <si>
    <t xml:space="preserve">070201</t>
  </si>
  <si>
    <t xml:space="preserve">Para telha cerâmica referência 3 unidades / m</t>
  </si>
  <si>
    <t xml:space="preserve">Será medido pelo comprimento executado (m).
O item remunera o fornecimento das peças de cumeeiras e ou espigão, materiais acessórios e a mão-de-obra necessária para o assentamento e emboçamento das peças.</t>
  </si>
  <si>
    <t xml:space="preserve">60 + 60 = 120m</t>
  </si>
  <si>
    <t xml:space="preserve">070205</t>
  </si>
  <si>
    <t xml:space="preserve">Emboçamento da fiada lateral de telha cerâmica com argamassa de cimento, cal hidratada e areia sem preneirar, no traço 1:2:9</t>
  </si>
  <si>
    <t xml:space="preserve">Será medido pelo comprimento executado (m).
O item remunera o fornecimento dos materiais acessórios e a mão-de-obra necessária para o assentamento e emboçamento da fiada lateral fiada de telhas cerâmicas.</t>
  </si>
  <si>
    <t xml:space="preserve">66,16+66,16+7,5+7,5+7,5+7,5+67,56+67,56 = 297,00m</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2</t>
  </si>
  <si>
    <t xml:space="preserve">Calha de chapa galvanizada, nº 24 desenvolvimento 50 cm</t>
  </si>
  <si>
    <t xml:space="preserve">070500</t>
  </si>
  <si>
    <t xml:space="preserve">Condutor de água pluvial e buzinotes</t>
  </si>
  <si>
    <t xml:space="preserve">Será medido por comprimento instalado (m).
O item remunera o fornecimento de materiais e mão de obra para instalação de tubo na cor branca (condutores) verticais e executadas com PVC reforçado com  as juntas com bolsa e anel de borracha, inclusive materiais acessórios para emendas, suportes, junção em outras peças, vedação e fixação.</t>
  </si>
  <si>
    <t xml:space="preserve">070502</t>
  </si>
  <si>
    <t xml:space="preserve">Condutor de água (tubo de PVC branco, com conexões, ponta bolsa e virola, diâmetro da seção 100mm)</t>
  </si>
  <si>
    <t xml:space="preserve">38 * 3 = 114 m</t>
  </si>
  <si>
    <t xml:space="preserve">070600</t>
  </si>
  <si>
    <t xml:space="preserve">Fornecimento, transporte e execução de engradamento:</t>
  </si>
  <si>
    <t xml:space="preserve">Será medido pela área de projeção horizontal da cobertura (m²).
O item remunera o fornecimento de: madeira seca maciça, referência Cupiúba, Paraju ou outra madeira classificada conforme a resistência à compressão paralela às fibras de acordo com a NBR 7190 / 97 e a Legislação Brasileira vigente,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em tesouras com vãos conforme abaixo, para cobertura em telhas cerâmicas ou de concreto, constituída por: armação principal em treliças paralelas ( tesouras ) e trama com com terças, caibros e ripas, nas dimensões conforme projeto e determinações da NBR 7190 / 97.</t>
  </si>
  <si>
    <t xml:space="preserve">070604</t>
  </si>
  <si>
    <t xml:space="preserve">Estrutura de madeira para telha cerâmica ou de concreto, ancorada em laje ou parede</t>
  </si>
  <si>
    <t xml:space="preserve">Será medido pela área de projeção horizontal da estrutura (m²).
O item remunera o fornecimento de: madeira seca maciça, referência Cupiúba, Parajú ou outra madeira classificada conforme a resistência à compressão paralela às fibras de acordo com a NBR 7190,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pontaletada, para cobertura em telhas cerâmicas ou concreto, constituída por: peças em madeira dispostas verticalmente, constituindo pilares apoiados sobre laje, contraventados com mãos-francesas e / ou diagonais e trama</t>
  </si>
  <si>
    <t xml:space="preserve">070800</t>
  </si>
  <si>
    <t xml:space="preserve">Impermeabilização de lajes</t>
  </si>
  <si>
    <t xml:space="preserve">070801</t>
  </si>
  <si>
    <t xml:space="preserve">Regularização sarrafeada de base para revestimento de piso com argamassa de cimento e areia sem peneirar espessura: 3 cm / traço: 1:3</t>
  </si>
  <si>
    <t xml:space="preserve">Será medido pela área onde será executado, na espessura mínima de 3 cm (m²).
O item remunera o fornecimento de cimento, areia e a mão-de-obra necessária para a regularização do contra piso acertando o contra-piso para o recebimento do piso com a utilização de régua para um perfeito acabamento.</t>
  </si>
  <si>
    <t xml:space="preserve">070802</t>
  </si>
  <si>
    <t xml:space="preserve">Impermeabilização com manta asfáltica pré-fabricada com espessura mínima de 4mm</t>
  </si>
  <si>
    <t xml:space="preserve">Será medido por área de superfície impermeabilizada (m²).
O item remunera o fornecimento de impermeabilização flexível com manta asfáltica préfabricada, compreendendo:
A) Manta asfáltica pré-fabricada, com as características técnicas impressas na manta:
  Classificação, conforme NBR 9952, tipo III;
  Espessura mínima de 4 mm;
  Armadura interna com filme de poliéster ( não tecido de poliéster ), destinada a absorver esforços conferindo resistência mecânica à manta;
  Carga máxima de resistência à tração nos sentidos longitudinal e transversal &gt; 400 N;
  Alongamento mínimo nos sentidos longitudinal e transversal &gt; 30%;
  Absorção de água &lt; 1%;
  Flexibilidade a baixa temperatura &lt; (-)5ºC;
  Resistência ao impacto, à temperatura de 0ºC &gt; 4,9 J;
  Escorrimento mínimo &gt; 95ºC;
  Estabilidade dimensional &lt; 1%;
  Flexibilidade após envelhecimento acelerado &lt; 5ºC;
  Acabamento em polietileno em ambas as faces, ou uma das faces em areia e outra em polietileno;
B) Solução asfáltica composta por asfalto modificado e solventes orgânicos, para a imprimação da superfície onde será aplicada a manta, com as características técnicas:
  Densidade &gt; 0,90 g/cm³, conforme NBR 5829;
  Secagem ao toque &lt; 2h40min, conforme NBR 9558;
 C) Materiais acessórios e a mão-de-obra necessária para a execução dos serviços</t>
  </si>
  <si>
    <t xml:space="preserve">080000</t>
  </si>
  <si>
    <t xml:space="preserve">INSTALAÇÕES HIDRÁULICAS</t>
  </si>
  <si>
    <t xml:space="preserve">080100</t>
  </si>
  <si>
    <t xml:space="preserve">Fonecimento e instalação de:</t>
  </si>
  <si>
    <t xml:space="preserve">080101</t>
  </si>
  <si>
    <t xml:space="preserve">Torneira de pressão para uso geral, amarela, p/ jardim</t>
  </si>
  <si>
    <t xml:space="preserve">7 UNIDADES</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5</t>
  </si>
  <si>
    <t xml:space="preserve">Torneira de boia para Caixa d'água Ø 32mm.</t>
  </si>
  <si>
    <t xml:space="preserve">4 UNIDADES</t>
  </si>
  <si>
    <t xml:space="preserve">Será medido por unidade de torneira instalada (un).
O item remunera o fornecimento e a instalação da torneira de bóia, com diâmetro nominal de 1", inclusive material de vedação.</t>
  </si>
  <si>
    <t xml:space="preserve">080200</t>
  </si>
  <si>
    <t xml:space="preserve">Fornecimento e instalação de:</t>
  </si>
  <si>
    <t xml:space="preserve">080203</t>
  </si>
  <si>
    <t xml:space="preserve">Grelha metálica c/ porta grelha para ralo, inox c/ fecho 10x10</t>
  </si>
  <si>
    <t xml:space="preserve">15 UNIDADES</t>
  </si>
  <si>
    <t xml:space="preserve">Será medido por unidade instalada (un).
O item remunera o fornecimento da mão-de-obra, inclusive materiais acessórios, necessários para a instalação de grelha metálica inox com caxílho.</t>
  </si>
  <si>
    <t xml:space="preserve">080207</t>
  </si>
  <si>
    <t xml:space="preserve">Lavatório de louça, sem coluna completa para fixação direta.</t>
  </si>
  <si>
    <t xml:space="preserve">12 UNIDADES</t>
  </si>
  <si>
    <t xml:space="preserve">Será medido por unidade instalada (un).
O item remunera o fornecimento e a instalação do lavatório constituído por: lavatório de louça se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09</t>
  </si>
  <si>
    <t xml:space="preserve">Vaso sanitário com caixa acoplada branca.</t>
  </si>
  <si>
    <t xml:space="preserve">1) Será medido por unidade (conjunto) instalado (un).
O item remunera o fornecimento do conjunto de bacia sifonada em louça e caixa acoplad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300</t>
  </si>
  <si>
    <t xml:space="preserve">Fornecimento e instalação de registro de pressão: </t>
  </si>
  <si>
    <t xml:space="preserve">Será medido por unidade de registro instalado (un).
O item remunera o fornecimento e instalação de registro de pressão em latão fundido, diâmetro nominal e acabamento conforme indicado, inclusive materiais acessórios e de vedação.</t>
  </si>
  <si>
    <t xml:space="preserve">080303</t>
  </si>
  <si>
    <t xml:space="preserve">Tipo base,  roscável 3/4" (para tubo soldável ou ppr dn 25mm/cpvc dn 22mm), inclusive acabamento e canopla cromados</t>
  </si>
  <si>
    <t xml:space="preserve">20 UNIDADES</t>
  </si>
  <si>
    <t xml:space="preserve">080304</t>
  </si>
  <si>
    <t xml:space="preserve">Tipo base,  roscável 1/2" (para tubo soldável ou ppr dn 20mm/cpvc dn 15mm), inclusive acabamento e canopla cromados</t>
  </si>
  <si>
    <t xml:space="preserve">19 UNIDADES</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1</t>
  </si>
  <si>
    <t xml:space="preserve">Acabamento bruto diâmetro 15mm (1/2")</t>
  </si>
  <si>
    <t xml:space="preserve">5 UNIDADES</t>
  </si>
  <si>
    <t xml:space="preserve">080402</t>
  </si>
  <si>
    <t xml:space="preserve">Acabamento bruto diâmetro 20mm (3/4")</t>
  </si>
  <si>
    <t xml:space="preserve">080405</t>
  </si>
  <si>
    <t xml:space="preserve">Acabamento bruto diâmetro 50mm (2") (Registro Geral - próx. a caixa d'água)</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2</t>
  </si>
  <si>
    <t xml:space="preserve">Roscável de 3/4" (inclui serviços de: execução de rasgo em alvenaria e enchimento de rasgo em alvenaria com argamassa para passagem da tubulação)</t>
  </si>
  <si>
    <t xml:space="preserve">280 METROS</t>
  </si>
  <si>
    <t xml:space="preserve">080704</t>
  </si>
  <si>
    <t xml:space="preserve">Tubo PVC soldável  20mm (com conexões), incluindo serviços de rasgo e enchimento de rasgo em alvenaria com argamassa para passagem de tubulação</t>
  </si>
  <si>
    <t xml:space="preserve">120 METROS</t>
  </si>
  <si>
    <t xml:space="preserve">080705</t>
  </si>
  <si>
    <t xml:space="preserve">Tubo PVC soldável  25mm (com conexões), incluindo serviços de rasgo e enchimento de rasgo em alvenaria com argamassa para passagem de tubulação</t>
  </si>
  <si>
    <t xml:space="preserve">150 METROS</t>
  </si>
  <si>
    <t xml:space="preserve">080706</t>
  </si>
  <si>
    <t xml:space="preserve">Tubo PVC soldável  32mm (com conexões), incluindo serviços de rasgo e enchimento de rasgo em alvenaria com argamassa para passagem de tubulação</t>
  </si>
  <si>
    <t xml:space="preserve">100 METROS</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1</t>
  </si>
  <si>
    <t xml:space="preserve">De polietileno cilindrico com tampa, capacidade 1.000 litros </t>
  </si>
  <si>
    <t xml:space="preserve">2 UNIDADES</t>
  </si>
  <si>
    <t xml:space="preserve">080803</t>
  </si>
  <si>
    <t xml:space="preserve">De polietileno cilíndrico com tampa, capacidade 3.000 litros </t>
  </si>
  <si>
    <t xml:space="preserve">080900</t>
  </si>
  <si>
    <t xml:space="preserve">Dispenser em plástico ABS</t>
  </si>
  <si>
    <t xml:space="preserve">080901</t>
  </si>
  <si>
    <t xml:space="preserve">Saboneteira tipo dispenser, para refil de 800ml </t>
  </si>
  <si>
    <t xml:space="preserve">Será medido por unidade de saboneteira instalada (un).
O item remunera o fornecimento de saboneteira tipo dispenser, constituída por reservatório em plástico ABS, para refil de 800 ml de sabão líquido tipo gel, materiais acessórios e a mão-de-obra necessária para a instalação da saboneteira; não remunera o fornecimento do refil.</t>
  </si>
  <si>
    <t xml:space="preserve">8 UNIDADES</t>
  </si>
  <si>
    <t xml:space="preserve">080902</t>
  </si>
  <si>
    <t xml:space="preserve">Porta alcool gel tipo dispenser, para refil de 800ml</t>
  </si>
  <si>
    <t xml:space="preserve">Será medido por unidade de dispenser instalada (un).
O item remunera o fornecimento de porta alcool gel tipo dispenser, constituída por reservatório em plástico ABS, para refil de 800 ml de alcool tipo gel, materiais acessórios e a mão-de-obra necessária para a instalação da saboneteira; não remunera o fornecimento do refil.</t>
  </si>
  <si>
    <t xml:space="preserve">10 UNIDADES</t>
  </si>
  <si>
    <t xml:space="preserve">080903</t>
  </si>
  <si>
    <t xml:space="preserve">Dispenser toalheiro em ABS para folhas de papel</t>
  </si>
  <si>
    <t xml:space="preserve">Será medido por unidade de dispenser toalheiro instalado (un).
O item remunera o fornecimento e instalação do porta-papel de parede (dispenser toalheiro), em plástico ABS branco, com fecho de segurança, para papel com duas, ou três dobras,  inclusive material de fixação.</t>
  </si>
  <si>
    <t xml:space="preserve">6 UNIDADES</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104</t>
  </si>
  <si>
    <t xml:space="preserve">Caixa de gordura préfabricada simples volume de 120 litros.</t>
  </si>
  <si>
    <t xml:space="preserve">Será medido por unidade de caixa executada (un).
O item remunera o fornecimento de materiais e mão-de-obra necessários para a execução do caixa de gordura com o volume descrito, prémoldada com tampa; remunera também os serviços de escavação, e limpeza.</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1</t>
  </si>
  <si>
    <t xml:space="preserve">Diâmetro de 40 mm</t>
  </si>
  <si>
    <t xml:space="preserve">80 METROS</t>
  </si>
  <si>
    <t xml:space="preserve">090302</t>
  </si>
  <si>
    <t xml:space="preserve">Diâmetro de 50 mm </t>
  </si>
  <si>
    <t xml:space="preserve">140 METROS</t>
  </si>
  <si>
    <t xml:space="preserve">090303</t>
  </si>
  <si>
    <t xml:space="preserve">Diâmetro de 75 mm</t>
  </si>
  <si>
    <t xml:space="preserve">75 METROS</t>
  </si>
  <si>
    <t xml:space="preserve">090304</t>
  </si>
  <si>
    <t xml:space="preserve">Diâmetro de 100 mm</t>
  </si>
  <si>
    <t xml:space="preserve">090305</t>
  </si>
  <si>
    <t xml:space="preserve">Diâmetro de 150 mm</t>
  </si>
  <si>
    <t xml:space="preserve">55 METROS</t>
  </si>
  <si>
    <t xml:space="preserve">090400</t>
  </si>
  <si>
    <t xml:space="preserve">Outros:</t>
  </si>
  <si>
    <t xml:space="preserve">090406</t>
  </si>
  <si>
    <t xml:space="preserve">Tanque de louça com coluna</t>
  </si>
  <si>
    <t xml:space="preserve">Será medido por unidade instalada (un).
O item remunera o fornecimento e a instalação do tanque constituído por: tanque com coluna em louça com capacidade para 22 litros, inclusiva sifão plástico de 1 1/4" x 2"; tubo em PVC de 2"; válvula em latão de 1 1/4’ x 2" para ligação ao sifão; conjunto para fixação de tanque; materiais acessórios necessários para sua instalação e ligação à rede de esgoto.</t>
  </si>
  <si>
    <t xml:space="preserve">090403</t>
  </si>
  <si>
    <t xml:space="preserve">Cuba de aço inox 304, dimensões 80 x 50 x 30cm, e=0,8mm, com válvula cromada, sifão cromado, torneira cromada (PARA LAVAR PANELAS).</t>
  </si>
  <si>
    <t xml:space="preserve">Será medido por unidade instalada (un).
O item remunera o fornecimento e instalação da cuba simples de 80 x 50 x 30 cm, em aço inoxidável 304 em bancadas, com os respetivos acessórios: sifões metálicos tipo “copo” de 1” x 2”, válvulas americana para pia de 3 1/2”, torneira, material de vedação para sua instalação e ligação à rede de esgoto.</t>
  </si>
  <si>
    <t xml:space="preserve">4 UNIDADES </t>
  </si>
  <si>
    <t xml:space="preserve">INSTALAÇÃO ELÉTRICA</t>
  </si>
  <si>
    <t xml:space="preserve">100400</t>
  </si>
  <si>
    <t xml:space="preserve">Fornecimento e instalação interruptor e tomadas, inclusive placa:</t>
  </si>
  <si>
    <t xml:space="preserve">100401</t>
  </si>
  <si>
    <t xml:space="preserve">Tomada universal 2 P+T</t>
  </si>
  <si>
    <t xml:space="preserve">Será medido por unidade de tomada instalada (un).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 UNIDADES</t>
  </si>
  <si>
    <t xml:space="preserve">100402</t>
  </si>
  <si>
    <t xml:space="preserve">Tomada para telefone com 4 pinos com plug RJ 11</t>
  </si>
  <si>
    <t xml:space="preserve">Será medido por unidade de tomada instalada (un).
O item remunera o fornecimento e instalação de tomada para telefone, com quatro pinos e com plug  RJ11 fêmea e respectiva placa espelho.</t>
  </si>
  <si>
    <t xml:space="preserve">30 UNIDADES</t>
  </si>
  <si>
    <t xml:space="preserve">100403</t>
  </si>
  <si>
    <t xml:space="preserve">01 tecla simples 10A - 250V </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50 UNIDADES</t>
  </si>
  <si>
    <t xml:space="preserve">100404</t>
  </si>
  <si>
    <t xml:space="preserve">02 teclas simples 10A - 250V</t>
  </si>
  <si>
    <t xml:space="preserve">Será medido por unidade de interruptor instalado (un).
O item remunera o fornecimento e instalação de interruptor, simples de embutir, com duas teclas fosforescente, com contatos de prata, a prova de faísca, de funcionamento silencioso; remunera também o espelho correspondente.</t>
  </si>
  <si>
    <t xml:space="preserve">100405</t>
  </si>
  <si>
    <t xml:space="preserve">03 teclas simples 10A - 250V</t>
  </si>
  <si>
    <t xml:space="preserve">Será medido por unidade de interruptor instalado (un).
O item remunera o fornecimento e instalação de interruptor, simples de embutir, com três teclas fosforescente, com contatos de prata, a prova de faísca, de funcionamento silencioso; remunera também o espelho correspondente.</t>
  </si>
  <si>
    <t xml:space="preserve">40 UNIDADES</t>
  </si>
  <si>
    <t xml:space="preserve">100406</t>
  </si>
  <si>
    <t xml:space="preserve">01 tecla paralelo</t>
  </si>
  <si>
    <t xml:space="preserve">Será medido por unidade de interruptor paralelo instalado (un).
O item remunera o fornecimento e instalação de conjunto de 01 (um) interruptor paralelo de 10A para 250V; com placa, haste, contatos de prata e componentes de função elétrica em liga de cobre, conforme ABNT NBR 14136.</t>
  </si>
  <si>
    <t xml:space="preserve">50 UNIDADES</t>
  </si>
  <si>
    <t xml:space="preserve">100407</t>
  </si>
  <si>
    <t xml:space="preserve">Placa (espelho) para caixa 4x2"</t>
  </si>
  <si>
    <t xml:space="preserve">Será medido por unidade instalada (un).
O item remunera o fornecimento e instalação de placa espelho 4 x 2" qualquer configuração.</t>
  </si>
  <si>
    <t xml:space="preserve">100408</t>
  </si>
  <si>
    <t xml:space="preserve">Placa (espelho) para caixa 4x4"</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100502</t>
  </si>
  <si>
    <t xml:space="preserve">Monopolar de 35 a 50 A</t>
  </si>
  <si>
    <t xml:space="preserve">16 UNIDADES</t>
  </si>
  <si>
    <t xml:space="preserve">100503</t>
  </si>
  <si>
    <t xml:space="preserve">Bipolar de 10 a 50 A</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2</t>
  </si>
  <si>
    <r>
      <rPr>
        <b val="true"/>
        <sz val="12"/>
        <rFont val="Calibri"/>
        <family val="2"/>
      </rPr>
      <t xml:space="preserve">Isolado de PVC seção 2,5 mm</t>
    </r>
    <r>
      <rPr>
        <b val="true"/>
        <vertAlign val="superscript"/>
        <sz val="12"/>
        <rFont val="Calibri"/>
        <family val="2"/>
      </rPr>
      <t xml:space="preserve">2 </t>
    </r>
  </si>
  <si>
    <t xml:space="preserve">1505,85 METROS</t>
  </si>
  <si>
    <t xml:space="preserve">100604</t>
  </si>
  <si>
    <r>
      <rPr>
        <b val="true"/>
        <sz val="12"/>
        <rFont val="Calibri"/>
        <family val="2"/>
      </rPr>
      <t xml:space="preserve">Isolado de PVC seção 6,0 mm</t>
    </r>
    <r>
      <rPr>
        <b val="true"/>
        <vertAlign val="superscript"/>
        <sz val="12"/>
        <rFont val="Calibri"/>
        <family val="2"/>
      </rPr>
      <t xml:space="preserve">2</t>
    </r>
  </si>
  <si>
    <t xml:space="preserve">562,32 METROS</t>
  </si>
  <si>
    <t xml:space="preserve">100700</t>
  </si>
  <si>
    <t xml:space="preserve">Fornecimento, transporte e instalação de cabos Sintenax:</t>
  </si>
  <si>
    <t xml:space="preserve">Será medido por comprimento de cabo instalado (m).
O item remunera o fornecimento de cordoalha de cobre recozido, de diâmetro especificado confeccionada em malha de fios de cobre trançada, isenta de falhas, emendas, oxidações,  sujeiras, com revestimento SINTENAX e nível de isolamento a partir de 1,0 kV e a mão-de-obra necessária para a instalação do cabo.</t>
  </si>
  <si>
    <t xml:space="preserve">100701</t>
  </si>
  <si>
    <r>
      <rPr>
        <b val="true"/>
        <sz val="12"/>
        <rFont val="Calibri"/>
        <family val="2"/>
      </rPr>
      <t xml:space="preserve">Isolado em PVC seção 10 mm</t>
    </r>
    <r>
      <rPr>
        <b val="true"/>
        <vertAlign val="superscript"/>
        <sz val="12"/>
        <rFont val="Calibri"/>
        <family val="2"/>
      </rPr>
      <t xml:space="preserve">2</t>
    </r>
  </si>
  <si>
    <t xml:space="preserve">320 METROS</t>
  </si>
  <si>
    <t xml:space="preserve">100900</t>
  </si>
  <si>
    <t xml:space="preserve">Fornecimento e colocação de eletroduto em PVC roscável,com conexões:</t>
  </si>
  <si>
    <t xml:space="preserve">Será medido pelo comprimento de tubulação instalada (m).
O item remunera o fornecimento e instalação de tubos, luvas, curvas e buchas em cloreto de polivinil (PVC) de diâmetro especificado, rígido, tipo pesado, com rosca, cor preta e braçadeiras em "U" para instalações de telefonia, embutidas em lajes, paredes ou pisos, aparentes, ou enterradas; remunera também o fornecimento de materiais acessórios e a mão-de-obra necessária para a execução dos serviços: abertura e fechamento de rasgos em paredes, ou escavação e reaterro apiloado de valas com profundidade média de 0,60 m nas instalações enterradas, ou fixação por meio de braçadeiras quando a tubulação for aparente e a instalação de arame galvanizado para servir de guia à enfiação, inclusive nas tubulações secas.</t>
  </si>
  <si>
    <t xml:space="preserve">100903</t>
  </si>
  <si>
    <t xml:space="preserve">Diâmetro 32mm (1.1/4")</t>
  </si>
  <si>
    <t xml:space="preserve">98,25 METROS</t>
  </si>
  <si>
    <t xml:space="preserve">100904</t>
  </si>
  <si>
    <t xml:space="preserve">Diâmetro 40mm (1 1/2")</t>
  </si>
  <si>
    <t xml:space="preserve">53,24 METROS</t>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1</t>
  </si>
  <si>
    <t xml:space="preserve">Diâmetro 20mm (1/2")</t>
  </si>
  <si>
    <t xml:space="preserve">1000 METROS</t>
  </si>
  <si>
    <t xml:space="preserve">101002</t>
  </si>
  <si>
    <t xml:space="preserve">Diâmetro 25mm (3/4")</t>
  </si>
  <si>
    <t xml:space="preserve">800 METROS</t>
  </si>
  <si>
    <t xml:space="preserve">101200</t>
  </si>
  <si>
    <t xml:space="preserve">101204</t>
  </si>
  <si>
    <t xml:space="preserve">Caixa octogonal p/ teto (laje maciça ou pré fabricada)</t>
  </si>
  <si>
    <t xml:space="preserve">120 UNIDADES</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205</t>
  </si>
  <si>
    <t xml:space="preserve">Luminária tipo tartaruga para lâmpada incandecente ou fluorescente compacta.</t>
  </si>
  <si>
    <t xml:space="preserve">Será medido por unidade de luminária instalada (un).
O item remunera o fornecimento de luminária do tipo tartaruga vidro leitoso, acabamento em pintura epóxi, para lâmpada compacta eletrônica ou incandescente. Remunera o fornecimento e a instalação de lâmpadas.</t>
  </si>
  <si>
    <t xml:space="preserve">101207</t>
  </si>
  <si>
    <t xml:space="preserve">Poste telecônico reto h=9,0m em aço galvanizado</t>
  </si>
  <si>
    <t xml:space="preserve">Será medido por unidade de poste instalado (un).
O item remunera o fornecimento de poste telecônico em aço galvanizado, altura útil de 8,00 m, em aço SAE-1010 / 1020 galvanizado a fogo com prolongamento para engastar, materiais complementares e acessórios e a mão-de-obra necessária para a instalação completa do poste com eletrodutos, conexões e cabo de cobre flexivel de no diâmetro necessário, inclusive a execução da base de concreto para a fixação.</t>
  </si>
  <si>
    <t xml:space="preserve">101208</t>
  </si>
  <si>
    <t xml:space="preserve">Plafonier para lampada fluorescente / LED compacta</t>
  </si>
  <si>
    <t xml:space="preserve">Será medido por unidade de plafonier instalado (un).
O item remunera o fornecimento de plafonier, para acabamento de ponto de luz, com soquete E-27 integrado para lâmpadas até 100 W, em plástico ou PVC,  na cor branca, remunera também materiais acessórios e a mão-de-obra necessária para a instalação do plafonier em teto ou parede; não remunera o fornecimento da lâmpada.</t>
  </si>
  <si>
    <t xml:space="preserve">101300</t>
  </si>
  <si>
    <t xml:space="preserve">Lâmpadas Led ou Fluorescentes 127V</t>
  </si>
  <si>
    <t xml:space="preserve">Será medido por unidade de lâmpada instalada (un).
O item remunera o fornecimento de lâmpada especificada compacta para base E27ou TLDRS; remunera também o fornecimento da mão-de-obra necessária para a instalação da lâmpada.</t>
  </si>
  <si>
    <t xml:space="preserve">101312</t>
  </si>
  <si>
    <t xml:space="preserve">Lânpada LED 20 W bivolt branca, formato tradicional (base E27)</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6</t>
  </si>
  <si>
    <r>
      <rPr>
        <b val="true"/>
        <sz val="12"/>
        <rFont val="Calibri"/>
        <family val="2"/>
      </rPr>
      <t xml:space="preserve">Quadro de distribuição de luz em</t>
    </r>
    <r>
      <rPr>
        <b val="true"/>
        <u val="single"/>
        <sz val="12"/>
        <rFont val="Calibri"/>
        <family val="2"/>
      </rPr>
      <t xml:space="preserve"> </t>
    </r>
    <r>
      <rPr>
        <b val="true"/>
        <i val="true"/>
        <sz val="12"/>
        <rFont val="Calibri"/>
        <family val="2"/>
      </rPr>
      <t xml:space="preserve">chapa de aço de sobrepor ou embutir, até 36 divisões modulares</t>
    </r>
  </si>
  <si>
    <t xml:space="preserve">ESQUADRIAS DE MADEIRA</t>
  </si>
  <si>
    <t xml:space="preserve">Retirada, fornecimento e Instalação de nova porta com aproveitamento dos marcos e guarnições:</t>
  </si>
  <si>
    <t xml:space="preserve">Será medido por unidade de porta instalada (un).
O item remunera a retirada da porta danificada e o fornecimento, acessórios, ferramentas e mão de obra necessária para  instalação de porta e ferragens sendo que a porta poderá ser folheada em madeira que será escolhida de acordo com o acabamento final, Ipê, Sucupira, Freijó e mógno (se for cera ou Verniz) e Imbuia, Angelim e jatobá (se Pintura),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á ser de embutir, com cubo lingü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280g para portas sanitárias, 770 g para portas internas, 1.020g para portas externas e tatgeta livre/ocupado para a porta sanitária. </t>
  </si>
  <si>
    <t xml:space="preserve">110101</t>
  </si>
  <si>
    <t xml:space="preserve">Prancheta - 0,60 x 2,10m </t>
  </si>
  <si>
    <t xml:space="preserve">1 UNIDADE</t>
  </si>
  <si>
    <t xml:space="preserve">110105</t>
  </si>
  <si>
    <t xml:space="preserve">Maciça externa - 0,80 x 2,10m </t>
  </si>
  <si>
    <t xml:space="preserve">23 UNIDADES</t>
  </si>
  <si>
    <t xml:space="preserve">110106</t>
  </si>
  <si>
    <t xml:space="preserve">Maciça externa - 0,90 x 2,10m</t>
  </si>
  <si>
    <t xml:space="preserve">OBS.: Salas de aula e todas as demais portas que estiverem em áreas externas e de circulação deverão ser obrigatóriamente maciças</t>
  </si>
  <si>
    <t xml:space="preserve">120000</t>
  </si>
  <si>
    <t xml:space="preserve">ESQUADRIAS METÁLICAS</t>
  </si>
  <si>
    <t xml:space="preserve">120100</t>
  </si>
  <si>
    <t xml:space="preserve">120101</t>
  </si>
  <si>
    <t xml:space="preserve">Passa prato / Porta / portão de ferro, completo</t>
  </si>
  <si>
    <t xml:space="preserve">Será medido por área de passa prato / porta / portão instalado (m²).
O item remunera o fornecimento da passa pratro, porta ou portão de abrir ou correr, sob medida, com uma ou duas folhas, constituído por: folha da porta em chapa de ferro nº 14 ( MSG ), numa face, com ou sem abertura; requadro para a estrutura da folha da porta, em perfil de chapa de ferro nº 14 MSG, tipo tubular; batentes em perfil de chapa dobrada em chapa de ferro nº 12 ( MSG ); jogo completo de ferragens, incluindo dobradiças, fechaduras, maçanetas, puxadores e trincos, compatíveis com as dimensões da porta; inclusive cimento, areia, materiais acessórios e a mão-de-obra necessária para a instalação e fixação da porta e do batente. Remunera também materiais acessórios e mão de obra para a execução de duas demãos de zarcão e duas demãos de esmalte.</t>
  </si>
  <si>
    <t xml:space="preserve">(4*2,8)+ (2,56*2,5) = 17,60m2</t>
  </si>
  <si>
    <t xml:space="preserve">120105</t>
  </si>
  <si>
    <t xml:space="preserve">Janela de alumínio sob encomenda, colocação e acabamento , basculante, com contramarcos.</t>
  </si>
  <si>
    <t xml:space="preserve">Será medido por área de janela instalado (m²).
O item remunera o fornecimento da janela basculante completo, sob medida, em perfis de alumínio anodizado natural L 25; cimento; areia; vidros, acessórios e a mão-de-obra necessária para a instalação completa da janela.</t>
  </si>
  <si>
    <t xml:space="preserve">16*(1,6*0,80)= 20,40M2</t>
  </si>
  <si>
    <t xml:space="preserve">120106</t>
  </si>
  <si>
    <t xml:space="preserve">Janela de alumínio sob encomenda, colocação e acabamento , de correr, com contramarcos</t>
  </si>
  <si>
    <t xml:space="preserve">Será medido por área de janela instalado (m²).
O item remunera o fornecimento de janela de correr completo, sob medida, em perfis de alumínio anodizado natural L 25; cimento; areia, vidros; acessórios e a mão-de-obra necessária para a instalação completa da janela.</t>
  </si>
  <si>
    <t xml:space="preserve">24*(1,5*2) = 72,38M2</t>
  </si>
  <si>
    <t xml:space="preserve">120107</t>
  </si>
  <si>
    <t xml:space="preserve">Porta de alumínio sob encomenda, de abrir ou correr, colocação e acabamento com uma ou duas folhas</t>
  </si>
  <si>
    <t xml:space="preserve">Será medido pela área da porta instalada (m²).
O item remunera o fornecimento da porta de entrada de abrir ou correr e batentes, sob medida, em alumínio anodizado L 30; inclusive ferragem, cimento, areia, vidros, acessórios e a mão-de-obra necessária para a instalação completa da porta.</t>
  </si>
  <si>
    <t xml:space="preserve">(0,55x1,8)+6 = 5,94m2</t>
  </si>
  <si>
    <t xml:space="preserve">FERRAGENS</t>
  </si>
  <si>
    <t xml:space="preserve">Fornecimento e colocação de:</t>
  </si>
  <si>
    <t xml:space="preserve">130200</t>
  </si>
  <si>
    <t xml:space="preserve">Outros: (fornecimento e execução):</t>
  </si>
  <si>
    <t xml:space="preserve">130201</t>
  </si>
  <si>
    <t xml:space="preserve">Barra apoio deficiente tubo em aço inox 1 1/4"  L=100cm para parede</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130202</t>
  </si>
  <si>
    <t xml:space="preserve">Barra apoio deficiente tubo em aço inox 1 1/4" L=80cm para apoio de lavatório</t>
  </si>
  <si>
    <t xml:space="preserve">Será medido por unidade instalada (un).
O item remunera o fornecimento de barra de apoio em lavatórios, para pessoas com mobilidade reduzida, em tubo de aço inoxidável AISI 304, liga 18,8, diâmetro nominal de 1 1/4", com espessura de 3/32", comprimento de 800 mm; com resistência mínima ao esforço, em qualquer sentido, de 1,5 kN; flanges nas extremidades e parafusos para fixação, em aço inoxidável;  tubo e flanges com acabamento escovado, ou polido fosco; acessórios e a mão-de-obra necessária.</t>
  </si>
  <si>
    <t xml:space="preserve">REVESTIMENTO</t>
  </si>
  <si>
    <t xml:space="preserve">140102</t>
  </si>
  <si>
    <t xml:space="preserve">Reboco com argamassa 1:2:8 cimento, cal e areia</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719,36*3=2158,08m2</t>
  </si>
  <si>
    <t xml:space="preserve">140103</t>
  </si>
  <si>
    <t xml:space="preserve">Revestimento camada única 1:3, cimento e areia e=20mm ( emboço desempenado)</t>
  </si>
  <si>
    <t xml:space="preserve">1) Será medido pela área revestida com emboço, não se descontando vãos de até 2,00 m² e não se considerando espaletas. Os vãos acima de 2,00 m² deverão ser deduzidos na totalidade e as espaletas desenvolvidas (m²).
O item remunera o fornecimento de areia, cimento e a mão-de-obra necessária para a execução do emboço desempenado com espuma de poliéster.</t>
  </si>
  <si>
    <t xml:space="preserve">140104</t>
  </si>
  <si>
    <t xml:space="preserve">Chapisco com argamassa 1:3 cimento e areia, a colher</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140109</t>
  </si>
  <si>
    <t xml:space="preserve">Revestimento com cerâmica aplicado em parede, acabamento esmaltado, ambiente interno/externo, padrão extra, cor branca, dimensão da peça até 2.025cm², PEI III, assentamento com argamassa industrializada, inclusive rejuntamento</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ou externos, com as características:
A) Dimensões: até 2.025cm²;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146,16* 3 = 438,94 m2</t>
  </si>
  <si>
    <t xml:space="preserve">PISOS E RODAPÉS</t>
  </si>
  <si>
    <t xml:space="preserve">Fornecimento e assentamento de pisos, em:</t>
  </si>
  <si>
    <t xml:space="preserve">150107</t>
  </si>
  <si>
    <t xml:space="preserve">Piso em granilite (marmorite) cimento comum em quadros em de 1,0x 1,0 m</t>
  </si>
  <si>
    <t xml:space="preserve">Será medido pela área de piso em granilite executado (m²).
O item remunera o fornecimento e aplicação de granilite "in loco" com espessura mínima de 8 mm, com acabamento polido, mão-de-obra e material adicionais necessários à execução do serviço em pisos, aplicação de resina seladora acrílica estirenada, polimento e juntas de dilatação, remunera também a limpeza. Não remunera a regularização e o preparo prévio da superfície.</t>
  </si>
  <si>
    <t xml:space="preserve">150200</t>
  </si>
  <si>
    <t xml:space="preserve">Fornecimento e instalação de rodapés</t>
  </si>
  <si>
    <t xml:space="preserve">150205</t>
  </si>
  <si>
    <t xml:space="preserve">Granilite moldado no local com 10 cm</t>
  </si>
  <si>
    <t xml:space="preserve">Será medido pelo comprimento de rodapé executado (m).
O item remunera o fornecimento e aplicação de granilite "in loco" com espessura mínima de 10 mm, em várias cores, com acabamento polido, mão-de-obra e material adicionais necessários à execução do rodapé.</t>
  </si>
  <si>
    <t xml:space="preserve">(129,20 + 85,5 + 123,06 + 57) +10% = 434,23 m</t>
  </si>
  <si>
    <t xml:space="preserve">150300</t>
  </si>
  <si>
    <t xml:space="preserve">Contra- piso e regularização:</t>
  </si>
  <si>
    <t xml:space="preserve">150301</t>
  </si>
  <si>
    <t xml:space="preserve">Será medido pela área onde será executado, na espessura mínima de 6cm (m²).
O item remunera o fornecimento de cimento, areia, pedra britada nº 1, 2 e a mão-de-obra necessária para o apiloamento do terreno e execução do lastro.</t>
  </si>
  <si>
    <t xml:space="preserve">150400</t>
  </si>
  <si>
    <t xml:space="preserve">Outros (fornecimento e assentamento):</t>
  </si>
  <si>
    <t xml:space="preserve">150402</t>
  </si>
  <si>
    <t xml:space="preserve">Pavimentação intertravada em peças pré-moldadas de concreto sobre colchão de areia de e=8,0cm (e=8,0 cm, Fck das pçs. De concreto = 35 Mpa)</t>
  </si>
  <si>
    <t xml:space="preserve">Será medido pela área total de piso pavimentado com blocos de concreto (m²).
O item remunera o fornecimento de blocos pré-moldados, articulados, em concreto simples, altamente vibrado e prensado, com resistência média a compressão de 35 MPa, espessura de 6 cm, tipos: raquete e / ou retangular e / ou sextavado e / ou 16 faces, conforme as normas NBR 9780 e NBR 9781; areia, materiais acessórios e a mão-de-obra necessária para a execução dos serviços: apiloamento da superfície; lançamento e execução do lastro de areia média, com altura média de 5 cm, adensado por meio de placa vibratória; assentamento dos blocos a partir de um meio-fio lateral, em ângulos retos, ou a 45º, em relação ao eixo definido, garantindo o intertravamento e que as juntas entre as peças não excedam a 3 mm; execução de arremates junto ao meio-fio, ou bueiros, ou caixas de inspeção, etc., com blocos serrados, ou cortados, na dimensão mínima de um terço da peça inteira, conforme recomendações do fabricante; compactação das lajotas por meio de placa vibratória, juntamente com espalhamento de camada de areia fina, promovendo o preenchimento completo dos espaços das juntas do pavimento e o conseqüente intertravamento dos blocos. Remunera também o preenchimento com argamassa de cimento e areia no traço 1:3, dos pequenos espaços existentes entre os blocos e as bordas de acabamento. Não remunera fornecimento de lastro de brita, quando necessário.</t>
  </si>
  <si>
    <t xml:space="preserve">30 * 20 = 600m2</t>
  </si>
  <si>
    <t xml:space="preserve">PINTURA</t>
  </si>
  <si>
    <t xml:space="preserve">Pintura:</t>
  </si>
  <si>
    <t xml:space="preserve">Tinta acrílica em parede externa, sem emassamento (duas demãos)</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966,38 * 3 = 2899,14m2</t>
  </si>
  <si>
    <t xml:space="preserve">Esmalte em esquadrias de ferro com duas demãos, sem aplicação de zarcão</t>
  </si>
  <si>
    <t xml:space="preserve">Será medido pela área da projeção vertical da estrutura (m²), com os acréscimos:
A) Estrutura metálica plana: multiplicar a área de projeção vertical por 2.
B) Estrutura metálica em arco: acrescentar em 30% a área de projeção vertical e multiplicar por 2.
C) Em caixilhos vazados ou com vidros, grades ou gradis de ferro, pela área da peça ou projeção do conjunto, no plano vertical ou horizontal, considerada uma só vez, acrescentando-se, mais uma vez, as áreas de vedação superiores a 15% da área inicial.
O item remunera o fornecimento de tinta esmalte sintético inclusive materiais acessórios e a mão-de-obra necessária para a limpeza da superfície, lixamento final, remoção do pó e aplicação da tinta.</t>
  </si>
  <si>
    <t xml:space="preserve">25,01*1,2= 30,02M2</t>
  </si>
  <si>
    <t xml:space="preserve">Verniz em esquadrias de madeira com duas demãos</t>
  </si>
  <si>
    <t xml:space="preserve">Será medido por áre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2) O item remunera o fornecimento de verniz sintético, resistente a intempéries e raios solares, indicado para uso interno ou externo, diluente aguarrás; materiais acessórios e a mão-de-obra necessária para a execução dos serviços de: limpeza e preparo da superfície, conforme recomendações do fabricante; aplicação do verniz, em três demãos, sendo a primeira demão aplicada como fundo selante, conforme especificações do fabricante.</t>
  </si>
  <si>
    <t xml:space="preserve">21(2,1*0,8)=35,28M2</t>
  </si>
  <si>
    <t xml:space="preserve">Emassamento de parede interna com massa corrida à base de PVA com duas demãos, para pintura látex</t>
  </si>
  <si>
    <t xml:space="preserve">Será medido pela área de superfície emassada, deduzindo-se toda e qualquer interferência (m²).
O item remunera o fornecimento de massa corrida à base de PVA, recomendada para a correção de pequenos defeitos, materiais acessórios e a mão-de-obra necessária para a execução dos serviços de: limpeza da superfície, remoção de partes soltas, irregularidades e poeira, conforme recomendações do fabricante; aplicação da massa, em duas demãos em camadas finas com lixamentos intermediários, conforme especificações do fabricante, lixamento final e remoção do pó da superfície emassada.</t>
  </si>
  <si>
    <t xml:space="preserve">14,89*3= 44,67M2</t>
  </si>
  <si>
    <t xml:space="preserve">BANCADAS, PRATELEIRAS E DIVISÓRIAS</t>
  </si>
  <si>
    <t xml:space="preserve">Execução  de:</t>
  </si>
  <si>
    <t xml:space="preserve">180108</t>
  </si>
  <si>
    <t xml:space="preserve">Prateleira de granito cinza andorinha, e = 2 cm, apoiada em console de metalon 20 x 30 mm</t>
  </si>
  <si>
    <t xml:space="preserve">Será medido pela área de prateleira instalada (m²).
O item remunera o fornecimento e a instalação de prateleira em granito tipo andorinha, com espessura de 2 cm, bem como materiais acessórios necessários para a fixação, assentamento e rejuntamento. Remunera também o apoio confeccionado em metalon 20 x 30 mm, chapa 18, pintado e protegido quanto à degradação por corrosão, possuindo extremidade fechada.</t>
  </si>
  <si>
    <t xml:space="preserve">(3,16*0,40)*3= 3,80M2</t>
  </si>
  <si>
    <t xml:space="preserve">180200</t>
  </si>
  <si>
    <t xml:space="preserve">Outros (fornecimento e execução):</t>
  </si>
  <si>
    <t xml:space="preserve">180203</t>
  </si>
  <si>
    <t xml:space="preserve">Bancada de granito e = 3cm apoiada em alvenaria</t>
  </si>
  <si>
    <t xml:space="preserve">Será medido pela área de bancada instalada (m²).
O item remunera o fornecimento e a instalação de bancada em granito tipo andorinha, ou Mauá, ou Corumbá com espessura de 3 cm, inclusive testeira, frontão furos (se necessários) e demais elementos de arremate, bem como materiais acessórios necessários para a fixação, assentamento e rejuntamento. </t>
  </si>
  <si>
    <t xml:space="preserve">25,88* 0,60 = 15,53M2</t>
  </si>
  <si>
    <t xml:space="preserve">DIVERSOS</t>
  </si>
  <si>
    <t xml:space="preserve">190500</t>
  </si>
  <si>
    <t xml:space="preserve">Casa de gás em alvenaria para:</t>
  </si>
  <si>
    <t xml:space="preserve">Será medido por unidade de abrigo executado (un).
Os itens abaixo remunera o fornecimento dos materiais e mão-de-obra necessários para a execução do abrigo de gás constituído por: alvenaria de bloco de concreto, revestida com chapisco, emboço, reboco e pintura com tinta a cal; base em concreto simples; laje de cobertura em concreto armado; portão proporcional ao tamanho do abrigo, em tela de arame fio nº 10, malha 2" e tubo galvanizado 2" com acabamento em pintura óleo sobre base antioxidante; remunera também o fornecimento e instalação de tubos e conexões em aço schedule de 3/4"e 1/2", registros, válvulas, acessórios até o local de localização do fogão, o número e tamanho dos cilindros cheios para o abrigo; os serviços de pintura com tinta a base de alumínio para a tubulação, limpeza e apiloamento do terreno. Remunera também o laudo de estanqueidade de acordo com as normas vigentes e com o devido registro no CREA-MG.</t>
  </si>
  <si>
    <t xml:space="preserve">190501</t>
  </si>
  <si>
    <t xml:space="preserve">2 botijões de gás 13 Kg</t>
  </si>
  <si>
    <t xml:space="preserve">FOSSAS, FILTROS, CAIXAS E SUMIDOUROS</t>
  </si>
  <si>
    <t xml:space="preserve">210100</t>
  </si>
  <si>
    <t xml:space="preserve">Execução fossas</t>
  </si>
  <si>
    <t xml:space="preserve">Será medido por unidade de fossa executada (un).
O item remunera o fornecimento de materiais e mão-de-obra necessários para a execução dos serviços de escavação da vala e apiloamento do fundo; lastro de brita; drenagem do lençol freático com tubo de PVC branco com 150 mm de diâmetro; fundo de concreto armado moldado in loco; alvenaria de blocos em quantidade para construção da fossa especificada; revestimento, vigas,  cintas, e pilares; armaduras, formas; tampa em concreto com chaminés de acesso e tampões de inspeção em peças pré-fabricadas de concreto armado; vedação do tampo com betume; reaterro, compactação e remoção da sobra de terra.</t>
  </si>
  <si>
    <t xml:space="preserve">210101</t>
  </si>
  <si>
    <t xml:space="preserve">Fossa séptica L=3,00m execução in-loco volume útil 7,56m³ (154 contribuintes por turno)</t>
  </si>
  <si>
    <t xml:space="preserve">220000</t>
  </si>
  <si>
    <t xml:space="preserve">LIMPEZA</t>
  </si>
  <si>
    <t xml:space="preserve">220100</t>
  </si>
  <si>
    <t xml:space="preserve">Limpeza:</t>
  </si>
  <si>
    <t xml:space="preserve">220101</t>
  </si>
  <si>
    <t xml:space="preserve">Limpeza Geral da edificação</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TOTAL CUSTO =</t>
  </si>
  <si>
    <t xml:space="preserve">BDI OBRA = </t>
  </si>
  <si>
    <t xml:space="preserve">TOTAL GERAL = </t>
  </si>
  <si>
    <t xml:space="preserve">QUANDO DA CELEBRAÇÃO DO CONTRATO ASSEGURAR QUE A EMPRESA TENHA EM SEU PODER CÓPIA DO CADERNO DE ESPECIFICAÇÕES                  </t>
  </si>
  <si>
    <t xml:space="preserve">BASE                                                                                           PINI, ORSE, SETOP ABR/21</t>
  </si>
  <si>
    <t xml:space="preserve">REV 00  ABR/21</t>
  </si>
  <si>
    <t xml:space="preserve">Nome do técnico responsável pela elaboração da planilha: PAULO VITOR MARQUES MENDES CORREA                                     </t>
  </si>
  <si>
    <t xml:space="preserve">CREA:</t>
  </si>
  <si>
    <t xml:space="preserve">1519150130/D</t>
  </si>
  <si>
    <t xml:space="preserve">Data da elaboração:</t>
  </si>
  <si>
    <t xml:space="preserve">Nome do técnico responsável legal: SELMA MARIA MORAIS DOS SANTOS                                     </t>
  </si>
  <si>
    <t xml:space="preserve">PREFEITA MUNICIPAL</t>
  </si>
  <si>
    <t xml:space="preserve">CRONOGRAMA FÍSICO-FINANCEIRO</t>
  </si>
  <si>
    <t xml:space="preserve">ESCOLA MUNICIPAL:     ESCOLA MUNICIPAL CASTRO ALVES - BARRINHA                                                                                                                                              </t>
  </si>
  <si>
    <t xml:space="preserve">SRE: MONTES CLAROS</t>
  </si>
  <si>
    <t xml:space="preserve">MUNICÍPIO / DISTRITO:      SÃO JOÃO DO PARAISO-MG                                                                                                                                                    </t>
  </si>
  <si>
    <t xml:space="preserve">ENDEREÇO: FAZENDA BARRINHA</t>
  </si>
  <si>
    <t xml:space="preserve">SERVIÇOS:  CONSTRUÇÃO</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7º MÊS</t>
  </si>
  <si>
    <t xml:space="preserve">8º MÊS</t>
  </si>
  <si>
    <t xml:space="preserve">9º MÊS</t>
  </si>
  <si>
    <t xml:space="preserve">10º MÊS</t>
  </si>
  <si>
    <t xml:space="preserve">11º MÊS</t>
  </si>
  <si>
    <t xml:space="preserve">12º MÊS</t>
  </si>
  <si>
    <t xml:space="preserve">TOTAL</t>
  </si>
  <si>
    <t xml:space="preserve">%</t>
  </si>
  <si>
    <t xml:space="preserve">TOTAL MENSAL</t>
  </si>
  <si>
    <t xml:space="preserve">TOTAL ACUMULADO</t>
  </si>
  <si>
    <t xml:space="preserve">LOCAL / DATA: SÃO JOÃO DO PARAISO   12/07/2023</t>
  </si>
  <si>
    <t xml:space="preserve">RESPONSÁVEL TÉCNICO:  PAULO VITOR MARQUES MENDES CORREA    CREA 1519150130/D</t>
  </si>
  <si>
    <t xml:space="preserve">REPRESENTANTE LEGAL:  SELMA MARIA MORAIS DOS SANTOS   PREFEITA MUNICIPAL </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0.00"/>
    <numFmt numFmtId="168" formatCode="0.00%"/>
    <numFmt numFmtId="169" formatCode="#,##0.00\ ;&quot; (&quot;#,##0.00\);&quot; -&quot;#\ ;@\ "/>
    <numFmt numFmtId="170" formatCode="0%"/>
    <numFmt numFmtId="171" formatCode="0.00"/>
    <numFmt numFmtId="172" formatCode="0.00_);\(0.00\)"/>
    <numFmt numFmtId="173" formatCode="# ??/??"/>
    <numFmt numFmtId="174" formatCode="0"/>
    <numFmt numFmtId="175" formatCode="dd/mm/yy;@"/>
    <numFmt numFmtId="176" formatCode="General"/>
  </numFmts>
  <fonts count="31">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sz val="14"/>
      <name val="Calibri"/>
      <family val="2"/>
    </font>
    <font>
      <b val="true"/>
      <sz val="10"/>
      <name val="Arial"/>
      <family val="2"/>
    </font>
    <font>
      <b val="true"/>
      <sz val="12"/>
      <name val="Calibri"/>
      <family val="2"/>
    </font>
    <font>
      <sz val="10"/>
      <name val="Arial"/>
      <family val="2"/>
    </font>
    <font>
      <vertAlign val="superscript"/>
      <sz val="14"/>
      <name val="Calibri"/>
      <family val="2"/>
    </font>
    <font>
      <b val="true"/>
      <u val="single"/>
      <sz val="12"/>
      <name val="Calibri"/>
      <family val="2"/>
    </font>
    <font>
      <b val="true"/>
      <sz val="10"/>
      <name val="Calibri"/>
      <family val="2"/>
    </font>
    <font>
      <b val="true"/>
      <sz val="14"/>
      <name val="Arial"/>
      <family val="2"/>
    </font>
    <font>
      <b val="true"/>
      <vertAlign val="superscript"/>
      <sz val="12"/>
      <name val="Calibri"/>
      <family val="2"/>
    </font>
    <font>
      <b val="true"/>
      <i val="true"/>
      <sz val="12"/>
      <name val="Calibri"/>
      <family val="2"/>
    </font>
    <font>
      <b val="true"/>
      <i val="true"/>
      <u val="single"/>
      <sz val="16"/>
      <name val="Calibri"/>
      <family val="2"/>
    </font>
    <font>
      <sz val="10"/>
      <name val="Calibri"/>
      <family val="2"/>
    </font>
    <font>
      <b val="true"/>
      <sz val="7"/>
      <name val="Comic Sans MS"/>
      <family val="4"/>
    </font>
    <font>
      <sz val="11"/>
      <name val="Comic Sans MS"/>
      <family val="4"/>
    </font>
    <font>
      <b val="true"/>
      <sz val="10"/>
      <color rgb="FF000000"/>
      <name val="Arial"/>
      <family val="2"/>
    </font>
    <font>
      <b val="true"/>
      <sz val="12"/>
      <name val="Arial"/>
      <family val="2"/>
    </font>
    <font>
      <b val="true"/>
      <sz val="12"/>
      <color rgb="FFFF0000"/>
      <name val="Arial"/>
      <family val="2"/>
    </font>
    <font>
      <b val="true"/>
      <sz val="12"/>
      <color rgb="FF000000"/>
      <name val="Arial"/>
      <family val="2"/>
    </font>
    <font>
      <b val="true"/>
      <sz val="9"/>
      <name val="Arial"/>
      <family val="2"/>
    </font>
    <font>
      <b val="true"/>
      <sz val="12"/>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true">
      <alignment horizontal="left" vertical="center" textRotation="0" wrapText="false" indent="0" shrinkToFit="false"/>
      <protection locked="false" hidden="false"/>
    </xf>
    <xf numFmtId="165" fontId="8" fillId="0" borderId="8"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5" fontId="8" fillId="2" borderId="2"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left" vertical="center" textRotation="0" wrapText="false" indent="0" shrinkToFit="false"/>
      <protection locked="false" hidden="false"/>
    </xf>
    <xf numFmtId="165" fontId="8" fillId="2" borderId="10"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7" fontId="8" fillId="2" borderId="8" xfId="15" applyFont="true" applyBorder="true" applyAlignment="true" applyProtection="true">
      <alignment horizontal="center" vertical="center" textRotation="0" wrapText="false" indent="0" shrinkToFit="false"/>
      <protection locked="false" hidden="false"/>
    </xf>
    <xf numFmtId="167" fontId="8" fillId="2" borderId="2" xfId="15"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7" fontId="8" fillId="2" borderId="2" xfId="15"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7" fontId="10" fillId="2" borderId="11" xfId="0" applyFont="true" applyBorder="true" applyAlignment="true" applyProtection="true">
      <alignment horizontal="center" vertical="center" textRotation="0" wrapText="true" indent="0" shrinkToFit="false"/>
      <protection locked="false" hidden="false"/>
    </xf>
    <xf numFmtId="167" fontId="10" fillId="2" borderId="11" xfId="15" applyFont="true" applyBorder="true" applyAlignment="true" applyProtection="true">
      <alignment horizontal="center" vertical="center" textRotation="0" wrapText="true" indent="0" shrinkToFit="false"/>
      <protection locked="false" hidden="false"/>
    </xf>
    <xf numFmtId="169" fontId="10" fillId="2" borderId="1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2" fillId="2" borderId="12"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justify"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7" fontId="10" fillId="0" borderId="13" xfId="0" applyFont="true" applyBorder="true" applyAlignment="true" applyProtection="true">
      <alignment horizontal="center" vertical="center" textRotation="0" wrapText="true" indent="0" shrinkToFit="false"/>
      <protection locked="false" hidden="false"/>
    </xf>
    <xf numFmtId="167" fontId="10" fillId="2" borderId="13" xfId="0" applyFont="true" applyBorder="true" applyAlignment="true" applyProtection="true">
      <alignment horizontal="center" vertical="center" textRotation="0" wrapText="true" indent="0" shrinkToFit="false"/>
      <protection locked="false" hidden="false"/>
    </xf>
    <xf numFmtId="169" fontId="10" fillId="2" borderId="13" xfId="0" applyFont="true" applyBorder="true" applyAlignment="true" applyProtection="true">
      <alignment horizontal="center" vertical="center" textRotation="0" wrapText="true" indent="0" shrinkToFit="false"/>
      <protection locked="false" hidden="false"/>
    </xf>
    <xf numFmtId="169" fontId="12" fillId="2" borderId="0" xfId="0" applyFont="true" applyBorder="true" applyAlignment="true" applyProtection="true">
      <alignment horizontal="center" vertical="center" textRotation="0" wrapText="true" indent="0" shrinkToFit="false"/>
      <protection locked="false" hidden="false"/>
    </xf>
    <xf numFmtId="168" fontId="12" fillId="2" borderId="0" xfId="19" applyFont="true" applyBorder="true" applyAlignment="true" applyProtection="true">
      <alignment horizontal="general" vertical="center" textRotation="0" wrapText="true" indent="0" shrinkToFit="false"/>
      <protection locked="false" hidden="false"/>
    </xf>
    <xf numFmtId="165" fontId="12" fillId="2" borderId="14"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true">
      <alignment horizontal="justify" vertical="center" textRotation="0" wrapText="tru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false" hidden="false"/>
    </xf>
    <xf numFmtId="171" fontId="12" fillId="2" borderId="17"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justify"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true">
      <alignment horizontal="justify"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71" fontId="10" fillId="2" borderId="1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false" hidden="false"/>
    </xf>
    <xf numFmtId="169" fontId="8" fillId="2" borderId="18"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true" applyProtection="true">
      <alignment horizontal="justify" vertical="center" textRotation="0" wrapText="true" indent="0" shrinkToFit="false"/>
      <protection locked="false" hidden="false"/>
    </xf>
    <xf numFmtId="172" fontId="10" fillId="0" borderId="13" xfId="0" applyFont="true" applyBorder="true" applyAlignment="true" applyProtection="true">
      <alignment horizontal="center" vertical="center" textRotation="0" wrapText="true" indent="0" shrinkToFit="false"/>
      <protection locked="false" hidden="false"/>
    </xf>
    <xf numFmtId="172" fontId="10" fillId="2" borderId="1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justify" vertical="center" textRotation="0" wrapText="true" indent="0" shrinkToFit="false"/>
      <protection locked="false" hidden="false"/>
    </xf>
    <xf numFmtId="169" fontId="10" fillId="2" borderId="19"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5" fontId="12" fillId="2"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justify" vertical="center" textRotation="0" wrapText="true" indent="0" shrinkToFit="false"/>
      <protection locked="false" hidden="false"/>
    </xf>
    <xf numFmtId="171" fontId="10" fillId="0" borderId="13"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71" fontId="10" fillId="2" borderId="11" xfId="0" applyFont="true" applyBorder="true" applyAlignment="true" applyProtection="true">
      <alignment horizontal="center" vertical="center" textRotation="0" wrapText="true" indent="0" shrinkToFit="false"/>
      <protection locked="false" hidden="false"/>
    </xf>
    <xf numFmtId="164" fontId="15" fillId="2" borderId="11" xfId="0" applyFont="true" applyBorder="true" applyAlignment="true" applyProtection="true">
      <alignment horizontal="justify" vertical="center" textRotation="0" wrapText="true" indent="0" shrinkToFit="false"/>
      <protection locked="false" hidden="false"/>
    </xf>
    <xf numFmtId="167" fontId="10" fillId="2" borderId="13" xfId="15" applyFont="true" applyBorder="true" applyAlignment="true" applyProtection="true">
      <alignment horizontal="center" vertical="center" textRotation="0" wrapText="true" indent="0" shrinkToFit="false"/>
      <protection locked="false" hidden="false"/>
    </xf>
    <xf numFmtId="165" fontId="16" fillId="2" borderId="20" xfId="0" applyFont="true" applyBorder="true" applyAlignment="true" applyProtection="true">
      <alignment horizontal="center" vertical="center" textRotation="0" wrapText="tru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5" fontId="15" fillId="2" borderId="13" xfId="0" applyFont="true" applyBorder="true" applyAlignment="true" applyProtection="true">
      <alignment horizontal="justify" vertical="center" textRotation="0" wrapText="true" indent="0" shrinkToFit="false"/>
      <protection locked="fals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false">
      <alignment horizontal="justify" vertical="center" textRotation="0" wrapText="true" indent="0" shrinkToFit="false"/>
      <protection locked="true" hidden="false"/>
    </xf>
    <xf numFmtId="171" fontId="12" fillId="2" borderId="13" xfId="0" applyFont="true" applyBorder="true" applyAlignment="true" applyProtection="true">
      <alignment horizontal="justify" vertical="center" textRotation="0" wrapText="true" indent="0" shrinkToFit="false"/>
      <protection locked="false" hidden="false"/>
    </xf>
    <xf numFmtId="171" fontId="7" fillId="2" borderId="13" xfId="0" applyFont="true" applyBorder="true" applyAlignment="true" applyProtection="true">
      <alignment horizontal="justify" vertical="center" textRotation="0" wrapText="true" indent="0" shrinkToFit="false"/>
      <protection locked="false" hidden="false"/>
    </xf>
    <xf numFmtId="171" fontId="12" fillId="2" borderId="0" xfId="0" applyFont="true" applyBorder="true" applyAlignment="true" applyProtection="true">
      <alignment horizontal="center" vertical="center" textRotation="0" wrapText="true" indent="0" shrinkToFit="false"/>
      <protection locked="false" hidden="false"/>
    </xf>
    <xf numFmtId="166" fontId="12" fillId="2" borderId="0" xfId="15" applyFont="true" applyBorder="true" applyAlignment="true" applyProtection="true">
      <alignment horizontal="center" vertical="center" textRotation="0" wrapText="true" indent="0" shrinkToFit="false"/>
      <protection locked="false" hidden="false"/>
    </xf>
    <xf numFmtId="173" fontId="12" fillId="2" borderId="0" xfId="15" applyFont="true" applyBorder="true" applyAlignment="true" applyProtection="true">
      <alignment horizontal="center" vertical="center" textRotation="0" wrapText="true" indent="0" shrinkToFit="false"/>
      <protection locked="false" hidden="false"/>
    </xf>
    <xf numFmtId="169" fontId="7" fillId="2" borderId="0" xfId="0" applyFont="true" applyBorder="true" applyAlignment="true" applyProtection="true">
      <alignment horizontal="center" vertical="center" textRotation="0" wrapText="true" indent="0" shrinkToFit="false"/>
      <protection locked="false" hidden="false"/>
    </xf>
    <xf numFmtId="164" fontId="20" fillId="2" borderId="13" xfId="0" applyFont="true" applyBorder="true" applyAlignment="true" applyProtection="true">
      <alignment horizontal="justify" vertical="center" textRotation="0" wrapText="true" indent="0" shrinkToFit="false"/>
      <protection locked="false" hidden="false"/>
    </xf>
    <xf numFmtId="168" fontId="12" fillId="2" borderId="0"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true">
      <alignment horizontal="justify" vertical="center" textRotation="0" wrapText="true" indent="0" shrinkToFit="false"/>
      <protection locked="false" hidden="false"/>
    </xf>
    <xf numFmtId="165" fontId="12"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true">
      <alignment horizontal="general" vertical="center" textRotation="0" wrapText="true" indent="0" shrinkToFit="false"/>
      <protection locked="false" hidden="false"/>
    </xf>
    <xf numFmtId="164" fontId="16" fillId="2" borderId="13" xfId="0" applyFont="true" applyBorder="true" applyAlignment="true" applyProtection="true">
      <alignment horizontal="center" vertical="center" textRotation="0" wrapText="true" indent="0" shrinkToFit="false"/>
      <protection locked="false" hidden="false"/>
    </xf>
    <xf numFmtId="174" fontId="12" fillId="2" borderId="10"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74" fontId="12" fillId="2" borderId="12" xfId="0" applyFont="true" applyBorder="true" applyAlignment="true" applyProtection="true">
      <alignment horizontal="center" vertical="center" textRotation="0" wrapText="true" indent="0" shrinkToFit="false"/>
      <protection locked="false" hidden="false"/>
    </xf>
    <xf numFmtId="174" fontId="12" fillId="2" borderId="14" xfId="0" applyFont="true" applyBorder="true" applyAlignment="true" applyProtection="true">
      <alignment horizontal="center" vertical="center" textRotation="0" wrapText="true" indent="0" shrinkToFit="false"/>
      <protection locked="false" hidden="false"/>
    </xf>
    <xf numFmtId="174" fontId="12" fillId="2" borderId="20"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true"/>
      <protection locked="false" hidden="false"/>
    </xf>
    <xf numFmtId="165" fontId="21" fillId="2" borderId="20" xfId="0" applyFont="true" applyBorder="true" applyAlignment="true" applyProtection="true">
      <alignment horizontal="general" vertical="center" textRotation="0" wrapText="true" indent="0" shrinkToFit="false"/>
      <protection locked="false" hidden="false"/>
    </xf>
    <xf numFmtId="164" fontId="21" fillId="2" borderId="4" xfId="0" applyFont="true" applyBorder="true" applyAlignment="true" applyProtection="true">
      <alignment horizontal="justify" vertical="center" textRotation="0" wrapText="true" indent="0" shrinkToFit="false"/>
      <protection locked="false" hidden="false"/>
    </xf>
    <xf numFmtId="165" fontId="21" fillId="2" borderId="0"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8" fontId="8" fillId="2" borderId="2" xfId="0" applyFont="true" applyBorder="true" applyAlignment="true" applyProtection="true">
      <alignment horizontal="right" vertical="center" textRotation="0" wrapText="true" indent="0" shrinkToFit="false"/>
      <protection locked="false" hidden="false"/>
    </xf>
    <xf numFmtId="169" fontId="8" fillId="2"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75" fontId="8" fillId="2"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75" fontId="8" fillId="2" borderId="2"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true">
      <alignment horizontal="center" vertical="center" textRotation="0" wrapText="true" indent="0" shrinkToFit="false"/>
      <protection locked="false" hidden="false"/>
    </xf>
    <xf numFmtId="164" fontId="8" fillId="2" borderId="23" xfId="0" applyFont="true" applyBorder="true" applyAlignment="true" applyProtection="true">
      <alignment horizontal="general" vertical="center" textRotation="0" wrapText="true" indent="0" shrinkToFit="false"/>
      <protection locked="false" hidden="false"/>
    </xf>
    <xf numFmtId="164" fontId="8" fillId="2" borderId="23" xfId="0" applyFont="true" applyBorder="true" applyAlignment="true" applyProtection="true">
      <alignment horizontal="right" vertical="center" textRotation="0" wrapText="true" indent="0" shrinkToFit="false"/>
      <protection locked="false" hidden="false"/>
    </xf>
    <xf numFmtId="175" fontId="8" fillId="2" borderId="24" xfId="0" applyFont="true" applyBorder="true" applyAlignment="true" applyProtection="true">
      <alignment horizontal="general" vertical="center" textRotation="0" wrapText="true" indent="0" shrinkToFit="false"/>
      <protection locked="fals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17" fillId="0" borderId="2" xfId="19"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5" fontId="12" fillId="2" borderId="8"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8" fontId="11" fillId="0" borderId="2" xfId="19" applyFont="true" applyBorder="true" applyAlignment="true" applyProtection="tru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6" fontId="13" fillId="0" borderId="4" xfId="0" applyFont="true" applyBorder="true" applyAlignment="true" applyProtection="false">
      <alignment horizontal="general"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8" fontId="0" fillId="0" borderId="4" xfId="19" applyFont="true" applyBorder="true" applyAlignment="true" applyProtection="true">
      <alignment horizontal="center"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76"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67" fontId="30" fillId="0" borderId="2" xfId="15" applyFont="true" applyBorder="true" applyAlignment="true" applyProtection="true">
      <alignment horizontal="center" vertical="center" textRotation="0" wrapText="false" indent="0" shrinkToFit="false"/>
      <protection locked="true" hidden="false"/>
    </xf>
    <xf numFmtId="168" fontId="30" fillId="0" borderId="2" xfId="19" applyFont="true" applyBorder="true" applyAlignment="true" applyProtection="true">
      <alignment horizontal="center" vertical="center" textRotation="0" wrapText="false" indent="0" shrinkToFit="false"/>
      <protection locked="true" hidden="false"/>
    </xf>
    <xf numFmtId="168" fontId="9" fillId="0" borderId="2" xfId="19"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80</xdr:colOff>
      <xdr:row>0</xdr:row>
      <xdr:rowOff>635760</xdr:rowOff>
    </xdr:to>
    <xdr:grpSp>
      <xdr:nvGrpSpPr>
        <xdr:cNvPr id="4" name="Group 1"/>
        <xdr:cNvGrpSpPr/>
      </xdr:nvGrpSpPr>
      <xdr:grpSpPr>
        <a:xfrm>
          <a:off x="0" y="0"/>
          <a:ext cx="821160" cy="635760"/>
          <a:chOff x="0" y="0"/>
          <a:chExt cx="821160" cy="635760"/>
        </a:xfrm>
      </xdr:grpSpPr>
      <xdr:sp>
        <xdr:nvSpPr>
          <xdr:cNvPr id="5"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821160" cy="635760"/>
          </a:xfrm>
          <a:prstGeom prst="rect">
            <a:avLst/>
          </a:prstGeom>
          <a:ln w="0">
            <a:noFill/>
          </a:ln>
        </xdr:spPr>
      </xdr:pic>
      <xdr:sp>
        <xdr:nvSpPr>
          <xdr:cNvPr id="7"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6">
          <cell r="B6" t="str">
            <v>INSTALAÇÃO DOS SERVIÇOS DE ENGENHARIA</v>
          </cell>
        </row>
        <row r="112">
          <cell r="B112" t="str">
            <v>TRABALHOS EM TERRA</v>
          </cell>
        </row>
        <row r="132">
          <cell r="B132" t="str">
            <v>SONDAGEM, FUNDAÇÕES, MUROS E CONTENÇÕES</v>
          </cell>
        </row>
        <row r="173">
          <cell r="B173" t="str">
            <v>SUPERESTRUTURA</v>
          </cell>
        </row>
        <row r="199">
          <cell r="B199" t="str">
            <v>ALVENARIA</v>
          </cell>
        </row>
        <row r="220">
          <cell r="B220" t="str">
            <v>COBERTURA E FORRO</v>
          </cell>
        </row>
        <row r="314">
          <cell r="B314" t="str">
            <v>INSTALAÇÕES HIDRÁULICAS</v>
          </cell>
        </row>
        <row r="418">
          <cell r="B418" t="str">
            <v>INSTALAÇÕES SANITÁRIAS</v>
          </cell>
        </row>
        <row r="459">
          <cell r="B459" t="str">
            <v>INSTALAÇÃO ELÉTRICA</v>
          </cell>
        </row>
        <row r="599">
          <cell r="B599" t="str">
            <v>ESQUADRIAS DE MADEIRA</v>
          </cell>
        </row>
        <row r="642">
          <cell r="B642" t="str">
            <v>ESQUADRIAS METÁLICAS</v>
          </cell>
        </row>
        <row r="673">
          <cell r="B673" t="str">
            <v>FERRAGENS</v>
          </cell>
        </row>
        <row r="703">
          <cell r="B703" t="str">
            <v>REVESTIMENTO</v>
          </cell>
        </row>
        <row r="729">
          <cell r="B729" t="str">
            <v>PISOS E RODAPÉS</v>
          </cell>
        </row>
        <row r="804">
          <cell r="B804" t="str">
            <v>PINTURA</v>
          </cell>
        </row>
        <row r="838">
          <cell r="B838" t="str">
            <v>BANCADAS, PRATELEIRAS E DIVISÓRIAS</v>
          </cell>
        </row>
        <row r="872">
          <cell r="B872" t="str">
            <v>DIVERSOS</v>
          </cell>
        </row>
        <row r="967">
          <cell r="B967" t="str">
            <v>FOSSAS, FILTROS, CAIXAS E SUMIDOUROS</v>
          </cell>
        </row>
        <row r="985">
          <cell r="B985" t="str">
            <v>LIMPEZ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6"/>
  <sheetViews>
    <sheetView showFormulas="false" showGridLines="true" showRowColHeaders="true" showZeros="true" rightToLeft="false" tabSelected="false" showOutlineSymbols="true" defaultGridColor="true" view="pageBreakPreview" topLeftCell="A432" colorId="64" zoomScale="70" zoomScaleNormal="93" zoomScalePageLayoutView="70" workbookViewId="0">
      <selection pane="topLeft" activeCell="B1" activeCellId="0" sqref="A1:I439"/>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1.28"/>
    <col collapsed="false" customWidth="true" hidden="false" outlineLevel="0" max="5" min="5" style="5" width="19.85"/>
    <col collapsed="false" customWidth="true" hidden="false" outlineLevel="0" max="6" min="6" style="6" width="17.28"/>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t="n">
        <v>31094986</v>
      </c>
      <c r="F2" s="17" t="s">
        <v>3</v>
      </c>
      <c r="G2" s="18" t="s">
        <v>4</v>
      </c>
      <c r="H2" s="18"/>
      <c r="I2" s="18"/>
    </row>
    <row r="3" s="19" customFormat="true" ht="24.95" hidden="false" customHeight="true" outlineLevel="0" collapsed="false">
      <c r="A3" s="20" t="s">
        <v>5</v>
      </c>
      <c r="B3" s="20"/>
      <c r="C3" s="21" t="s">
        <v>6</v>
      </c>
      <c r="D3" s="22" t="n">
        <v>0.05</v>
      </c>
      <c r="E3" s="23" t="s">
        <v>7</v>
      </c>
      <c r="F3" s="24" t="s">
        <v>8</v>
      </c>
      <c r="G3" s="24"/>
      <c r="H3" s="24"/>
      <c r="I3" s="24"/>
    </row>
    <row r="4" s="13" customFormat="true" ht="26.25" hidden="false" customHeight="true" outlineLevel="0" collapsed="false">
      <c r="A4" s="25" t="s">
        <v>9</v>
      </c>
      <c r="B4" s="26" t="s">
        <v>10</v>
      </c>
      <c r="C4" s="26" t="s">
        <v>11</v>
      </c>
      <c r="D4" s="27" t="s">
        <v>12</v>
      </c>
      <c r="E4" s="27"/>
      <c r="F4" s="28" t="n">
        <f aca="false">F436</f>
        <v>2485268.60279808</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41" customFormat="true" ht="18.75" hidden="false" customHeight="false" outlineLevel="0" collapsed="false">
      <c r="A6" s="33" t="s">
        <v>18</v>
      </c>
      <c r="B6" s="34" t="s">
        <v>19</v>
      </c>
      <c r="C6" s="35"/>
      <c r="D6" s="36"/>
      <c r="E6" s="37"/>
      <c r="F6" s="38"/>
      <c r="G6" s="39"/>
      <c r="H6" s="39"/>
      <c r="I6" s="40"/>
    </row>
    <row r="7" s="41" customFormat="true" ht="18.75" hidden="false" customHeight="false" outlineLevel="0" collapsed="false">
      <c r="A7" s="42" t="s">
        <v>20</v>
      </c>
      <c r="B7" s="43" t="s">
        <v>21</v>
      </c>
      <c r="C7" s="44" t="s">
        <v>22</v>
      </c>
      <c r="D7" s="45" t="n">
        <v>1295</v>
      </c>
      <c r="E7" s="46" t="n">
        <v>7.61</v>
      </c>
      <c r="F7" s="47" t="n">
        <f aca="false">D7*E7</f>
        <v>9854.95</v>
      </c>
      <c r="G7" s="39"/>
      <c r="H7" s="48"/>
      <c r="I7" s="49"/>
    </row>
    <row r="8" s="41" customFormat="true" ht="93.75" hidden="false" customHeight="true" outlineLevel="0" collapsed="false">
      <c r="A8" s="50"/>
      <c r="B8" s="51" t="s">
        <v>23</v>
      </c>
      <c r="C8" s="52"/>
      <c r="D8" s="46"/>
      <c r="E8" s="46"/>
      <c r="F8" s="47"/>
      <c r="G8" s="53" t="s">
        <v>24</v>
      </c>
      <c r="H8" s="53"/>
      <c r="I8" s="53"/>
      <c r="J8" s="54"/>
      <c r="K8" s="54"/>
      <c r="L8" s="54"/>
      <c r="M8" s="54"/>
      <c r="N8" s="54"/>
      <c r="O8" s="54"/>
      <c r="P8" s="54"/>
      <c r="Q8" s="54"/>
      <c r="R8" s="54"/>
      <c r="S8" s="54"/>
      <c r="T8" s="54"/>
    </row>
    <row r="9" s="41" customFormat="true" ht="18.75" hidden="false" customHeight="false" outlineLevel="0" collapsed="false">
      <c r="A9" s="50"/>
      <c r="B9" s="51"/>
      <c r="C9" s="52"/>
      <c r="D9" s="46"/>
      <c r="E9" s="46"/>
      <c r="F9" s="47"/>
      <c r="G9" s="39"/>
      <c r="H9" s="48"/>
      <c r="I9" s="40"/>
    </row>
    <row r="10" s="41" customFormat="true" ht="31.5" hidden="false" customHeight="false" outlineLevel="0" collapsed="false">
      <c r="A10" s="50" t="s">
        <v>25</v>
      </c>
      <c r="B10" s="55" t="s">
        <v>26</v>
      </c>
      <c r="C10" s="44" t="s">
        <v>11</v>
      </c>
      <c r="D10" s="45" t="n">
        <v>1</v>
      </c>
      <c r="E10" s="46" t="n">
        <v>1121.47</v>
      </c>
      <c r="F10" s="47" t="n">
        <f aca="false">D10*E10</f>
        <v>1121.47</v>
      </c>
      <c r="G10" s="39"/>
      <c r="H10" s="48"/>
      <c r="I10" s="49"/>
    </row>
    <row r="11" s="41" customFormat="true" ht="126" hidden="false" customHeight="true" outlineLevel="0" collapsed="false">
      <c r="A11" s="50"/>
      <c r="B11" s="56" t="s">
        <v>27</v>
      </c>
      <c r="C11" s="52"/>
      <c r="D11" s="46"/>
      <c r="E11" s="46"/>
      <c r="F11" s="47"/>
      <c r="G11" s="57" t="s">
        <v>28</v>
      </c>
      <c r="H11" s="57"/>
      <c r="I11" s="57"/>
    </row>
    <row r="12" s="41" customFormat="true" ht="18.75" hidden="false" customHeight="false" outlineLevel="0" collapsed="false">
      <c r="A12" s="50"/>
      <c r="B12" s="58"/>
      <c r="C12" s="52"/>
      <c r="D12" s="46"/>
      <c r="E12" s="46"/>
      <c r="F12" s="47"/>
      <c r="G12" s="39"/>
      <c r="H12" s="48"/>
      <c r="I12" s="40"/>
    </row>
    <row r="13" s="41" customFormat="true" ht="21" hidden="false" customHeight="false" outlineLevel="0" collapsed="false">
      <c r="A13" s="50" t="s">
        <v>29</v>
      </c>
      <c r="B13" s="58" t="s">
        <v>30</v>
      </c>
      <c r="C13" s="44" t="s">
        <v>31</v>
      </c>
      <c r="D13" s="46" t="n">
        <v>5600</v>
      </c>
      <c r="E13" s="46" t="n">
        <v>1.04</v>
      </c>
      <c r="F13" s="47" t="n">
        <f aca="false">D13*E13</f>
        <v>5824</v>
      </c>
      <c r="G13" s="39"/>
      <c r="H13" s="48"/>
      <c r="I13" s="49"/>
    </row>
    <row r="14" s="41" customFormat="true" ht="126" hidden="false" customHeight="true" outlineLevel="0" collapsed="false">
      <c r="A14" s="50"/>
      <c r="B14" s="51" t="s">
        <v>32</v>
      </c>
      <c r="C14" s="52"/>
      <c r="D14" s="46"/>
      <c r="E14" s="46"/>
      <c r="F14" s="47"/>
      <c r="G14" s="59" t="s">
        <v>33</v>
      </c>
      <c r="H14" s="59"/>
      <c r="I14" s="59"/>
    </row>
    <row r="15" s="41" customFormat="true" ht="18.75" hidden="false" customHeight="false" outlineLevel="0" collapsed="false">
      <c r="A15" s="50" t="s">
        <v>34</v>
      </c>
      <c r="B15" s="60" t="s">
        <v>35</v>
      </c>
      <c r="C15" s="52"/>
      <c r="D15" s="46"/>
      <c r="E15" s="46"/>
      <c r="F15" s="47"/>
      <c r="G15" s="39"/>
      <c r="H15" s="48"/>
      <c r="I15" s="40"/>
    </row>
    <row r="16" s="41" customFormat="true" ht="113.25" hidden="false" customHeight="true" outlineLevel="0" collapsed="false">
      <c r="A16" s="50"/>
      <c r="B16" s="51" t="s">
        <v>36</v>
      </c>
      <c r="C16" s="52"/>
      <c r="D16" s="46"/>
      <c r="E16" s="46"/>
      <c r="F16" s="47"/>
      <c r="G16" s="39"/>
      <c r="H16" s="48"/>
      <c r="I16" s="40"/>
    </row>
    <row r="17" s="41" customFormat="true" ht="31.5" hidden="false" customHeight="true" outlineLevel="0" collapsed="false">
      <c r="A17" s="50" t="s">
        <v>37</v>
      </c>
      <c r="B17" s="55" t="s">
        <v>38</v>
      </c>
      <c r="C17" s="61" t="s">
        <v>11</v>
      </c>
      <c r="D17" s="62" t="n">
        <v>1</v>
      </c>
      <c r="E17" s="46" t="n">
        <v>5809.89</v>
      </c>
      <c r="F17" s="47" t="n">
        <f aca="false">D17*E17</f>
        <v>5809.89</v>
      </c>
      <c r="G17" s="59" t="s">
        <v>28</v>
      </c>
      <c r="H17" s="59"/>
      <c r="I17" s="59"/>
      <c r="J17" s="63"/>
      <c r="K17" s="63"/>
      <c r="L17" s="63"/>
      <c r="M17" s="63"/>
    </row>
    <row r="18" s="41" customFormat="true" ht="18" hidden="false" customHeight="true" outlineLevel="0" collapsed="false">
      <c r="A18" s="50"/>
      <c r="B18" s="58"/>
      <c r="C18" s="64" t="s">
        <v>39</v>
      </c>
      <c r="D18" s="64"/>
      <c r="E18" s="64"/>
      <c r="F18" s="65" t="n">
        <f aca="false">SUM(F7:F17)</f>
        <v>22610.31</v>
      </c>
      <c r="G18" s="39"/>
      <c r="H18" s="48"/>
      <c r="I18" s="40"/>
      <c r="J18" s="63"/>
      <c r="K18" s="63"/>
      <c r="L18" s="63"/>
      <c r="M18" s="63"/>
    </row>
    <row r="19" s="41" customFormat="true" ht="18.75" hidden="false" customHeight="false" outlineLevel="0" collapsed="false">
      <c r="A19" s="33" t="s">
        <v>40</v>
      </c>
      <c r="B19" s="34" t="s">
        <v>41</v>
      </c>
      <c r="C19" s="35"/>
      <c r="D19" s="35"/>
      <c r="E19" s="46"/>
      <c r="F19" s="47"/>
      <c r="G19" s="39"/>
      <c r="H19" s="48"/>
      <c r="I19" s="40"/>
    </row>
    <row r="20" s="41" customFormat="true" ht="18.75" hidden="false" customHeight="false" outlineLevel="0" collapsed="false">
      <c r="A20" s="50"/>
      <c r="B20" s="58"/>
      <c r="C20" s="52"/>
      <c r="D20" s="62"/>
      <c r="E20" s="46"/>
      <c r="F20" s="47"/>
      <c r="G20" s="39"/>
      <c r="H20" s="48"/>
      <c r="I20" s="40"/>
    </row>
    <row r="21" s="41" customFormat="true" ht="21" hidden="false" customHeight="true" outlineLevel="0" collapsed="false">
      <c r="A21" s="50" t="s">
        <v>42</v>
      </c>
      <c r="B21" s="58" t="s">
        <v>43</v>
      </c>
      <c r="C21" s="44" t="s">
        <v>44</v>
      </c>
      <c r="D21" s="46" t="n">
        <v>177.9</v>
      </c>
      <c r="E21" s="46" t="n">
        <v>53.41</v>
      </c>
      <c r="F21" s="47" t="n">
        <f aca="false">D21*E21</f>
        <v>9501.639</v>
      </c>
      <c r="G21" s="59" t="s">
        <v>45</v>
      </c>
      <c r="H21" s="59"/>
      <c r="I21" s="49"/>
    </row>
    <row r="22" s="41" customFormat="true" ht="63" hidden="false" customHeight="false" outlineLevel="0" collapsed="false">
      <c r="A22" s="50"/>
      <c r="B22" s="51" t="s">
        <v>46</v>
      </c>
      <c r="C22" s="52"/>
      <c r="D22" s="46"/>
      <c r="E22" s="46"/>
      <c r="F22" s="47"/>
      <c r="G22" s="59"/>
      <c r="H22" s="59"/>
      <c r="I22" s="40"/>
    </row>
    <row r="23" s="41" customFormat="true" ht="18.75" hidden="false" customHeight="false" outlineLevel="0" collapsed="false">
      <c r="A23" s="50"/>
      <c r="B23" s="58"/>
      <c r="C23" s="52"/>
      <c r="D23" s="46"/>
      <c r="E23" s="46"/>
      <c r="F23" s="47"/>
      <c r="G23" s="39"/>
      <c r="H23" s="48"/>
      <c r="I23" s="40"/>
    </row>
    <row r="24" s="41" customFormat="true" ht="18.75" hidden="false" customHeight="false" outlineLevel="0" collapsed="false">
      <c r="A24" s="50"/>
      <c r="B24" s="58"/>
      <c r="C24" s="52"/>
      <c r="D24" s="46"/>
      <c r="E24" s="46"/>
      <c r="F24" s="47"/>
      <c r="G24" s="39"/>
      <c r="H24" s="48"/>
      <c r="I24" s="40"/>
    </row>
    <row r="25" s="41" customFormat="true" ht="21" hidden="false" customHeight="false" outlineLevel="0" collapsed="false">
      <c r="A25" s="50" t="s">
        <v>47</v>
      </c>
      <c r="B25" s="58" t="s">
        <v>48</v>
      </c>
      <c r="C25" s="44" t="s">
        <v>31</v>
      </c>
      <c r="D25" s="46" t="n">
        <v>222.38</v>
      </c>
      <c r="E25" s="46" t="n">
        <v>18.06</v>
      </c>
      <c r="F25" s="47" t="n">
        <f aca="false">D25*E25</f>
        <v>4016.1828</v>
      </c>
      <c r="G25" s="39"/>
      <c r="H25" s="48"/>
      <c r="I25" s="49"/>
    </row>
    <row r="26" s="41" customFormat="true" ht="47.25" hidden="false" customHeight="true" outlineLevel="0" collapsed="false">
      <c r="A26" s="50"/>
      <c r="B26" s="51" t="s">
        <v>49</v>
      </c>
      <c r="C26" s="52"/>
      <c r="D26" s="46"/>
      <c r="E26" s="46"/>
      <c r="F26" s="47"/>
      <c r="G26" s="59" t="s">
        <v>50</v>
      </c>
      <c r="H26" s="59"/>
      <c r="I26" s="59"/>
    </row>
    <row r="27" s="41" customFormat="true" ht="18.75" hidden="false" customHeight="false" outlineLevel="0" collapsed="false">
      <c r="A27" s="50"/>
      <c r="B27" s="58"/>
      <c r="C27" s="52"/>
      <c r="D27" s="46"/>
      <c r="E27" s="46"/>
      <c r="F27" s="47"/>
      <c r="G27" s="39"/>
      <c r="H27" s="48"/>
      <c r="I27" s="40"/>
    </row>
    <row r="28" s="41" customFormat="true" ht="21" hidden="false" customHeight="false" outlineLevel="0" collapsed="false">
      <c r="A28" s="50" t="s">
        <v>51</v>
      </c>
      <c r="B28" s="58" t="s">
        <v>52</v>
      </c>
      <c r="C28" s="44" t="s">
        <v>44</v>
      </c>
      <c r="D28" s="46" t="n">
        <v>177.9</v>
      </c>
      <c r="E28" s="46" t="n">
        <v>53.41</v>
      </c>
      <c r="F28" s="47" t="n">
        <f aca="false">D28*E28</f>
        <v>9501.639</v>
      </c>
      <c r="G28" s="39"/>
      <c r="H28" s="48"/>
      <c r="I28" s="49"/>
    </row>
    <row r="29" s="41" customFormat="true" ht="46.5" hidden="false" customHeight="true" outlineLevel="0" collapsed="false">
      <c r="A29" s="50"/>
      <c r="B29" s="51" t="s">
        <v>53</v>
      </c>
      <c r="C29" s="52"/>
      <c r="D29" s="46"/>
      <c r="E29" s="46"/>
      <c r="F29" s="47"/>
      <c r="G29" s="59" t="s">
        <v>45</v>
      </c>
      <c r="H29" s="59"/>
      <c r="I29" s="59"/>
    </row>
    <row r="30" s="41" customFormat="true" ht="18.75" hidden="false" customHeight="false" outlineLevel="0" collapsed="false">
      <c r="A30" s="50"/>
      <c r="B30" s="58"/>
      <c r="C30" s="52"/>
      <c r="D30" s="46"/>
      <c r="E30" s="46"/>
      <c r="F30" s="47"/>
      <c r="G30" s="39"/>
      <c r="H30" s="48"/>
      <c r="I30" s="40"/>
    </row>
    <row r="31" s="41" customFormat="true" ht="21" hidden="false" customHeight="false" outlineLevel="0" collapsed="false">
      <c r="A31" s="50" t="s">
        <v>54</v>
      </c>
      <c r="B31" s="58" t="s">
        <v>55</v>
      </c>
      <c r="C31" s="44" t="s">
        <v>44</v>
      </c>
      <c r="D31" s="46" t="n">
        <v>89.52</v>
      </c>
      <c r="E31" s="46" t="n">
        <v>279.14</v>
      </c>
      <c r="F31" s="47" t="n">
        <f aca="false">D31*E31</f>
        <v>24988.6128</v>
      </c>
      <c r="G31" s="39"/>
      <c r="H31" s="48"/>
      <c r="I31" s="49"/>
    </row>
    <row r="32" s="41" customFormat="true" ht="78.75" hidden="false" customHeight="true" outlineLevel="0" collapsed="false">
      <c r="A32" s="50"/>
      <c r="B32" s="51" t="s">
        <v>56</v>
      </c>
      <c r="C32" s="52"/>
      <c r="D32" s="46"/>
      <c r="E32" s="46"/>
      <c r="F32" s="47"/>
      <c r="G32" s="59" t="s">
        <v>57</v>
      </c>
      <c r="H32" s="59"/>
      <c r="I32" s="59"/>
    </row>
    <row r="33" s="41" customFormat="true" ht="18.75" hidden="false" customHeight="false" outlineLevel="0" collapsed="false">
      <c r="A33" s="50"/>
      <c r="B33" s="58"/>
      <c r="C33" s="52"/>
      <c r="D33" s="46"/>
      <c r="E33" s="46"/>
      <c r="F33" s="47"/>
      <c r="G33" s="39"/>
      <c r="H33" s="48"/>
      <c r="I33" s="40"/>
    </row>
    <row r="34" s="41" customFormat="true" ht="31.5" hidden="false" customHeight="false" outlineLevel="0" collapsed="false">
      <c r="A34" s="50" t="s">
        <v>58</v>
      </c>
      <c r="B34" s="58" t="s">
        <v>59</v>
      </c>
      <c r="C34" s="44" t="s">
        <v>31</v>
      </c>
      <c r="D34" s="46" t="n">
        <v>3744</v>
      </c>
      <c r="E34" s="46" t="n">
        <v>2.72</v>
      </c>
      <c r="F34" s="47" t="n">
        <f aca="false">D34*E34</f>
        <v>10183.68</v>
      </c>
      <c r="G34" s="39"/>
      <c r="H34" s="48"/>
      <c r="I34" s="49"/>
    </row>
    <row r="35" s="41" customFormat="true" ht="110.25" hidden="false" customHeight="true" outlineLevel="0" collapsed="false">
      <c r="A35" s="50"/>
      <c r="B35" s="51" t="s">
        <v>60</v>
      </c>
      <c r="C35" s="52"/>
      <c r="D35" s="46"/>
      <c r="E35" s="46"/>
      <c r="F35" s="47"/>
      <c r="G35" s="59" t="s">
        <v>61</v>
      </c>
      <c r="H35" s="59"/>
      <c r="I35" s="59"/>
    </row>
    <row r="36" s="41" customFormat="true" ht="18" hidden="false" customHeight="true" outlineLevel="0" collapsed="false">
      <c r="A36" s="50"/>
      <c r="B36" s="66" t="s">
        <v>62</v>
      </c>
      <c r="C36" s="64" t="s">
        <v>39</v>
      </c>
      <c r="D36" s="64"/>
      <c r="E36" s="64"/>
      <c r="F36" s="65" t="n">
        <f aca="false">SUM(F20:F35)</f>
        <v>58191.7536</v>
      </c>
      <c r="G36" s="39"/>
      <c r="H36" s="48"/>
      <c r="I36" s="40"/>
    </row>
    <row r="37" s="41" customFormat="true" ht="18.75" hidden="false" customHeight="false" outlineLevel="0" collapsed="false">
      <c r="A37" s="33" t="s">
        <v>63</v>
      </c>
      <c r="B37" s="34" t="s">
        <v>64</v>
      </c>
      <c r="C37" s="35"/>
      <c r="D37" s="36"/>
      <c r="E37" s="37"/>
      <c r="F37" s="47"/>
      <c r="G37" s="39"/>
      <c r="H37" s="48"/>
      <c r="I37" s="40"/>
    </row>
    <row r="38" s="41" customFormat="true" ht="18.75" hidden="false" customHeight="false" outlineLevel="0" collapsed="false">
      <c r="A38" s="50" t="s">
        <v>65</v>
      </c>
      <c r="B38" s="43" t="s">
        <v>66</v>
      </c>
      <c r="C38" s="44" t="s">
        <v>67</v>
      </c>
      <c r="D38" s="67" t="n">
        <v>7956</v>
      </c>
      <c r="E38" s="46" t="n">
        <v>13.27</v>
      </c>
      <c r="F38" s="47" t="n">
        <f aca="false">D38*E38</f>
        <v>105576.12</v>
      </c>
      <c r="G38" s="39"/>
      <c r="H38" s="48"/>
      <c r="I38" s="49"/>
    </row>
    <row r="39" s="41" customFormat="true" ht="78.75" hidden="false" customHeight="true" outlineLevel="0" collapsed="false">
      <c r="A39" s="50"/>
      <c r="B39" s="51" t="s">
        <v>68</v>
      </c>
      <c r="C39" s="52"/>
      <c r="D39" s="68"/>
      <c r="E39" s="46"/>
      <c r="F39" s="47"/>
      <c r="G39" s="59" t="s">
        <v>69</v>
      </c>
      <c r="H39" s="59"/>
      <c r="I39" s="59"/>
    </row>
    <row r="40" s="41" customFormat="true" ht="18.75" hidden="false" customHeight="false" outlineLevel="0" collapsed="false">
      <c r="A40" s="50"/>
      <c r="B40" s="51"/>
      <c r="C40" s="52"/>
      <c r="D40" s="68"/>
      <c r="E40" s="46"/>
      <c r="F40" s="47"/>
      <c r="G40" s="39"/>
      <c r="H40" s="48"/>
      <c r="I40" s="40"/>
    </row>
    <row r="41" s="41" customFormat="true" ht="21" hidden="false" customHeight="false" outlineLevel="0" collapsed="false">
      <c r="A41" s="50" t="s">
        <v>70</v>
      </c>
      <c r="B41" s="58" t="s">
        <v>71</v>
      </c>
      <c r="C41" s="44" t="s">
        <v>31</v>
      </c>
      <c r="D41" s="46" t="n">
        <v>89.99</v>
      </c>
      <c r="E41" s="46" t="n">
        <v>47.03</v>
      </c>
      <c r="F41" s="47" t="n">
        <f aca="false">D41*E41</f>
        <v>4232.2297</v>
      </c>
      <c r="G41" s="39"/>
      <c r="H41" s="48"/>
      <c r="I41" s="49"/>
    </row>
    <row r="42" s="41" customFormat="true" ht="64.5" hidden="false" customHeight="true" outlineLevel="0" collapsed="false">
      <c r="A42" s="50"/>
      <c r="B42" s="51" t="s">
        <v>72</v>
      </c>
      <c r="C42" s="52"/>
      <c r="D42" s="46"/>
      <c r="E42" s="46"/>
      <c r="F42" s="47"/>
      <c r="G42" s="59" t="s">
        <v>73</v>
      </c>
      <c r="H42" s="59"/>
      <c r="I42" s="59"/>
    </row>
    <row r="43" s="41" customFormat="true" ht="18.75" hidden="false" customHeight="false" outlineLevel="0" collapsed="false">
      <c r="A43" s="50"/>
      <c r="B43" s="51"/>
      <c r="C43" s="52"/>
      <c r="D43" s="46"/>
      <c r="E43" s="46"/>
      <c r="F43" s="47"/>
      <c r="G43" s="39"/>
      <c r="H43" s="48"/>
      <c r="I43" s="40"/>
    </row>
    <row r="44" s="41" customFormat="true" ht="18.75" hidden="false" customHeight="false" outlineLevel="0" collapsed="false">
      <c r="A44" s="50"/>
      <c r="B44" s="69"/>
      <c r="C44" s="52"/>
      <c r="D44" s="46"/>
      <c r="E44" s="46"/>
      <c r="F44" s="70"/>
      <c r="G44" s="39"/>
      <c r="H44" s="48"/>
      <c r="I44" s="40"/>
    </row>
    <row r="45" s="41" customFormat="true" ht="31.5" hidden="false" customHeight="false" outlineLevel="0" collapsed="false">
      <c r="A45" s="50" t="s">
        <v>74</v>
      </c>
      <c r="B45" s="58" t="s">
        <v>75</v>
      </c>
      <c r="C45" s="44" t="s">
        <v>76</v>
      </c>
      <c r="D45" s="46" t="n">
        <v>109.44</v>
      </c>
      <c r="E45" s="46" t="n">
        <v>403.86</v>
      </c>
      <c r="F45" s="47" t="n">
        <f aca="false">D45*E45</f>
        <v>44198.4384</v>
      </c>
      <c r="G45" s="39"/>
      <c r="H45" s="48"/>
      <c r="I45" s="49"/>
    </row>
    <row r="46" s="41" customFormat="true" ht="78" hidden="false" customHeight="true" outlineLevel="0" collapsed="false">
      <c r="A46" s="50"/>
      <c r="B46" s="51" t="s">
        <v>77</v>
      </c>
      <c r="C46" s="52"/>
      <c r="D46" s="46"/>
      <c r="E46" s="46"/>
      <c r="F46" s="47"/>
      <c r="G46" s="59" t="s">
        <v>78</v>
      </c>
      <c r="H46" s="59"/>
      <c r="I46" s="59"/>
    </row>
    <row r="47" s="41" customFormat="true" ht="18.75" hidden="false" customHeight="false" outlineLevel="0" collapsed="false">
      <c r="A47" s="50"/>
      <c r="B47" s="51"/>
      <c r="C47" s="52"/>
      <c r="D47" s="46"/>
      <c r="E47" s="46"/>
      <c r="F47" s="47"/>
      <c r="G47" s="39"/>
      <c r="H47" s="48"/>
      <c r="I47" s="40"/>
    </row>
    <row r="48" s="41" customFormat="true" ht="21" hidden="false" customHeight="false" outlineLevel="0" collapsed="false">
      <c r="A48" s="50" t="s">
        <v>79</v>
      </c>
      <c r="B48" s="58" t="s">
        <v>80</v>
      </c>
      <c r="C48" s="44" t="s">
        <v>31</v>
      </c>
      <c r="D48" s="46" t="n">
        <v>87.55</v>
      </c>
      <c r="E48" s="46" t="n">
        <v>44.98</v>
      </c>
      <c r="F48" s="47" t="n">
        <f aca="false">D48*E48</f>
        <v>3937.999</v>
      </c>
      <c r="G48" s="39"/>
      <c r="H48" s="48"/>
      <c r="I48" s="49"/>
    </row>
    <row r="49" s="41" customFormat="true" ht="47.25" hidden="false" customHeight="true" outlineLevel="0" collapsed="false">
      <c r="A49" s="50"/>
      <c r="B49" s="51" t="s">
        <v>81</v>
      </c>
      <c r="C49" s="52"/>
      <c r="D49" s="46"/>
      <c r="E49" s="46"/>
      <c r="F49" s="47"/>
      <c r="G49" s="59" t="s">
        <v>82</v>
      </c>
      <c r="H49" s="59"/>
      <c r="I49" s="59"/>
    </row>
    <row r="50" s="41" customFormat="true" ht="18.75" hidden="false" customHeight="false" outlineLevel="0" collapsed="false">
      <c r="A50" s="50"/>
      <c r="B50" s="51"/>
      <c r="C50" s="52"/>
      <c r="D50" s="46"/>
      <c r="E50" s="46"/>
      <c r="F50" s="47"/>
      <c r="G50" s="39"/>
      <c r="H50" s="48"/>
      <c r="I50" s="40"/>
    </row>
    <row r="51" s="41" customFormat="true" ht="18.75" hidden="false" customHeight="false" outlineLevel="0" collapsed="false">
      <c r="A51" s="50"/>
      <c r="B51" s="58"/>
      <c r="C51" s="52"/>
      <c r="D51" s="46"/>
      <c r="E51" s="46"/>
      <c r="F51" s="47"/>
      <c r="G51" s="39"/>
      <c r="H51" s="48"/>
      <c r="I51" s="40"/>
    </row>
    <row r="52" s="41" customFormat="true" ht="18.75" hidden="false" customHeight="false" outlineLevel="0" collapsed="false">
      <c r="A52" s="50" t="s">
        <v>83</v>
      </c>
      <c r="B52" s="60" t="s">
        <v>84</v>
      </c>
      <c r="C52" s="52"/>
      <c r="D52" s="46"/>
      <c r="E52" s="46"/>
      <c r="F52" s="47"/>
      <c r="G52" s="39"/>
      <c r="H52" s="48"/>
      <c r="I52" s="40"/>
    </row>
    <row r="53" s="41" customFormat="true" ht="18.75" hidden="false" customHeight="false" outlineLevel="0" collapsed="false">
      <c r="A53" s="50"/>
      <c r="B53" s="51"/>
      <c r="C53" s="52"/>
      <c r="D53" s="62"/>
      <c r="E53" s="46"/>
      <c r="F53" s="47"/>
      <c r="G53" s="39"/>
      <c r="H53" s="48"/>
      <c r="I53" s="40"/>
    </row>
    <row r="54" s="71" customFormat="true" ht="47.25" hidden="false" customHeight="false" outlineLevel="0" collapsed="false">
      <c r="A54" s="50" t="s">
        <v>85</v>
      </c>
      <c r="B54" s="58" t="s">
        <v>86</v>
      </c>
      <c r="C54" s="44" t="s">
        <v>87</v>
      </c>
      <c r="D54" s="62" t="n">
        <v>300</v>
      </c>
      <c r="E54" s="46" t="n">
        <v>560.18</v>
      </c>
      <c r="F54" s="47" t="n">
        <f aca="false">D54*E54</f>
        <v>168054</v>
      </c>
      <c r="G54" s="39"/>
      <c r="H54" s="48"/>
      <c r="I54" s="49"/>
    </row>
    <row r="55" s="71" customFormat="true" ht="157.5" hidden="false" customHeight="true" outlineLevel="0" collapsed="false">
      <c r="A55" s="50"/>
      <c r="B55" s="51" t="s">
        <v>88</v>
      </c>
      <c r="C55" s="52"/>
      <c r="D55" s="62"/>
      <c r="E55" s="46"/>
      <c r="F55" s="47"/>
      <c r="G55" s="59" t="s">
        <v>89</v>
      </c>
      <c r="H55" s="59"/>
      <c r="I55" s="59"/>
    </row>
    <row r="56" s="71" customFormat="true" ht="18.75" hidden="false" customHeight="false" outlineLevel="0" collapsed="false">
      <c r="A56" s="50"/>
      <c r="B56" s="51"/>
      <c r="C56" s="52"/>
      <c r="D56" s="62"/>
      <c r="E56" s="46"/>
      <c r="F56" s="47"/>
      <c r="G56" s="39"/>
      <c r="H56" s="48"/>
      <c r="I56" s="72"/>
    </row>
    <row r="57" s="41" customFormat="true" ht="18.75" hidden="false" customHeight="false" outlineLevel="0" collapsed="false">
      <c r="A57" s="50" t="s">
        <v>90</v>
      </c>
      <c r="B57" s="60" t="s">
        <v>91</v>
      </c>
      <c r="C57" s="52"/>
      <c r="D57" s="46"/>
      <c r="E57" s="46"/>
      <c r="F57" s="70"/>
      <c r="G57" s="39"/>
      <c r="H57" s="48"/>
      <c r="I57" s="40"/>
    </row>
    <row r="58" s="41" customFormat="true" ht="31.5" hidden="false" customHeight="false" outlineLevel="0" collapsed="false">
      <c r="A58" s="50" t="s">
        <v>92</v>
      </c>
      <c r="B58" s="69" t="s">
        <v>93</v>
      </c>
      <c r="C58" s="44" t="s">
        <v>22</v>
      </c>
      <c r="D58" s="46" t="n">
        <v>150.52</v>
      </c>
      <c r="E58" s="46" t="n">
        <v>9.74</v>
      </c>
      <c r="F58" s="70" t="n">
        <f aca="false">D58*E58</f>
        <v>1466.0648</v>
      </c>
      <c r="G58" s="39"/>
      <c r="H58" s="48"/>
      <c r="I58" s="49"/>
    </row>
    <row r="59" s="41" customFormat="true" ht="78.75" hidden="false" customHeight="true" outlineLevel="0" collapsed="false">
      <c r="A59" s="50"/>
      <c r="B59" s="56" t="s">
        <v>94</v>
      </c>
      <c r="C59" s="52"/>
      <c r="D59" s="52"/>
      <c r="E59" s="46"/>
      <c r="F59" s="70"/>
      <c r="G59" s="59" t="s">
        <v>95</v>
      </c>
      <c r="H59" s="59"/>
      <c r="I59" s="59"/>
    </row>
    <row r="60" s="41" customFormat="true" ht="18.75" hidden="false" customHeight="false" outlineLevel="0" collapsed="false">
      <c r="A60" s="50"/>
      <c r="B60" s="56"/>
      <c r="C60" s="52"/>
      <c r="D60" s="52"/>
      <c r="E60" s="46"/>
      <c r="F60" s="70"/>
      <c r="G60" s="39"/>
      <c r="H60" s="48"/>
      <c r="I60" s="40"/>
    </row>
    <row r="61" s="41" customFormat="true" ht="18.75" hidden="false" customHeight="false" outlineLevel="0" collapsed="false">
      <c r="A61" s="50" t="s">
        <v>96</v>
      </c>
      <c r="B61" s="69" t="s">
        <v>97</v>
      </c>
      <c r="C61" s="44" t="s">
        <v>76</v>
      </c>
      <c r="D61" s="46" t="n">
        <v>62.52</v>
      </c>
      <c r="E61" s="46" t="n">
        <v>118.21</v>
      </c>
      <c r="F61" s="70" t="n">
        <f aca="false">D61*E61</f>
        <v>7390.4892</v>
      </c>
      <c r="G61" s="39"/>
      <c r="H61" s="48"/>
      <c r="I61" s="49"/>
    </row>
    <row r="62" s="41" customFormat="true" ht="63" hidden="false" customHeight="true" outlineLevel="0" collapsed="false">
      <c r="A62" s="50"/>
      <c r="B62" s="56" t="s">
        <v>98</v>
      </c>
      <c r="C62" s="52"/>
      <c r="D62" s="46"/>
      <c r="E62" s="46"/>
      <c r="F62" s="70"/>
      <c r="G62" s="59" t="s">
        <v>99</v>
      </c>
      <c r="H62" s="59"/>
      <c r="I62" s="59"/>
    </row>
    <row r="63" s="41" customFormat="true" ht="18.75" hidden="false" customHeight="false" outlineLevel="0" collapsed="false">
      <c r="A63" s="50"/>
      <c r="B63" s="56"/>
      <c r="C63" s="52"/>
      <c r="D63" s="52"/>
      <c r="E63" s="46"/>
      <c r="F63" s="70"/>
      <c r="G63" s="39"/>
      <c r="H63" s="48"/>
      <c r="I63" s="40"/>
    </row>
    <row r="64" s="41" customFormat="true" ht="18.75" hidden="false" customHeight="false" outlineLevel="0" collapsed="false">
      <c r="A64" s="50" t="s">
        <v>100</v>
      </c>
      <c r="B64" s="69" t="s">
        <v>101</v>
      </c>
      <c r="C64" s="44" t="s">
        <v>76</v>
      </c>
      <c r="D64" s="46" t="n">
        <v>30.52</v>
      </c>
      <c r="E64" s="46" t="n">
        <v>115.56</v>
      </c>
      <c r="F64" s="70" t="n">
        <f aca="false">D64*E64</f>
        <v>3526.8912</v>
      </c>
      <c r="G64" s="39"/>
      <c r="H64" s="48"/>
      <c r="I64" s="49"/>
    </row>
    <row r="65" s="41" customFormat="true" ht="81.75" hidden="false" customHeight="true" outlineLevel="0" collapsed="false">
      <c r="A65" s="50"/>
      <c r="B65" s="72" t="s">
        <v>102</v>
      </c>
      <c r="C65" s="52"/>
      <c r="D65" s="52"/>
      <c r="E65" s="46"/>
      <c r="F65" s="70"/>
      <c r="G65" s="59" t="s">
        <v>103</v>
      </c>
      <c r="H65" s="59"/>
      <c r="I65" s="59"/>
    </row>
    <row r="66" s="41" customFormat="true" ht="18.75" hidden="false" customHeight="false" outlineLevel="0" collapsed="false">
      <c r="A66" s="50"/>
      <c r="B66" s="72"/>
      <c r="C66" s="52"/>
      <c r="D66" s="52"/>
      <c r="E66" s="46"/>
      <c r="F66" s="70"/>
      <c r="G66" s="39"/>
      <c r="H66" s="48"/>
      <c r="I66" s="40"/>
    </row>
    <row r="67" s="41" customFormat="true" ht="18.75" hidden="false" customHeight="false" outlineLevel="0" collapsed="false">
      <c r="A67" s="50" t="s">
        <v>104</v>
      </c>
      <c r="B67" s="69" t="s">
        <v>105</v>
      </c>
      <c r="C67" s="44" t="s">
        <v>22</v>
      </c>
      <c r="D67" s="46" t="n">
        <v>250</v>
      </c>
      <c r="E67" s="46" t="n">
        <v>7.73</v>
      </c>
      <c r="F67" s="70" t="n">
        <f aca="false">D67*E67</f>
        <v>1932.5</v>
      </c>
      <c r="G67" s="39"/>
      <c r="H67" s="48"/>
      <c r="I67" s="49"/>
    </row>
    <row r="68" s="41" customFormat="true" ht="63" hidden="false" customHeight="true" outlineLevel="0" collapsed="false">
      <c r="A68" s="50"/>
      <c r="B68" s="56" t="s">
        <v>106</v>
      </c>
      <c r="C68" s="52"/>
      <c r="D68" s="46"/>
      <c r="E68" s="46"/>
      <c r="F68" s="70"/>
      <c r="G68" s="59" t="s">
        <v>107</v>
      </c>
      <c r="H68" s="59"/>
      <c r="I68" s="59"/>
    </row>
    <row r="69" s="41" customFormat="true" ht="18" hidden="false" customHeight="true" outlineLevel="0" collapsed="false">
      <c r="A69" s="73"/>
      <c r="B69" s="74"/>
      <c r="C69" s="64" t="s">
        <v>39</v>
      </c>
      <c r="D69" s="64"/>
      <c r="E69" s="64"/>
      <c r="F69" s="65" t="n">
        <f aca="false">SUM(F38:F68)</f>
        <v>340314.7323</v>
      </c>
      <c r="G69" s="39"/>
      <c r="H69" s="48"/>
      <c r="I69" s="40"/>
    </row>
    <row r="70" s="41" customFormat="true" ht="18.75" hidden="false" customHeight="false" outlineLevel="0" collapsed="false">
      <c r="A70" s="33" t="s">
        <v>108</v>
      </c>
      <c r="B70" s="34" t="s">
        <v>109</v>
      </c>
      <c r="C70" s="35"/>
      <c r="D70" s="35"/>
      <c r="E70" s="46"/>
      <c r="F70" s="47"/>
      <c r="G70" s="39"/>
      <c r="H70" s="48"/>
      <c r="I70" s="40"/>
    </row>
    <row r="71" s="41" customFormat="true" ht="18.75" hidden="false" customHeight="false" outlineLevel="0" collapsed="false">
      <c r="A71" s="42" t="s">
        <v>110</v>
      </c>
      <c r="B71" s="43" t="s">
        <v>111</v>
      </c>
      <c r="C71" s="44" t="s">
        <v>67</v>
      </c>
      <c r="D71" s="75" t="n">
        <v>9226.8</v>
      </c>
      <c r="E71" s="46" t="n">
        <v>13.27</v>
      </c>
      <c r="F71" s="47" t="n">
        <f aca="false">D71*E71</f>
        <v>122439.636</v>
      </c>
      <c r="G71" s="39"/>
      <c r="H71" s="48"/>
      <c r="I71" s="49"/>
    </row>
    <row r="72" s="41" customFormat="true" ht="84.75" hidden="false" customHeight="true" outlineLevel="0" collapsed="false">
      <c r="A72" s="50"/>
      <c r="B72" s="51" t="s">
        <v>112</v>
      </c>
      <c r="C72" s="52"/>
      <c r="D72" s="62"/>
      <c r="E72" s="46"/>
      <c r="F72" s="47"/>
      <c r="G72" s="59" t="s">
        <v>113</v>
      </c>
      <c r="H72" s="59"/>
      <c r="I72" s="59"/>
    </row>
    <row r="73" s="41" customFormat="true" ht="18.75" hidden="false" customHeight="false" outlineLevel="0" collapsed="false">
      <c r="A73" s="50"/>
      <c r="B73" s="58"/>
      <c r="C73" s="52"/>
      <c r="D73" s="62"/>
      <c r="E73" s="46"/>
      <c r="F73" s="47"/>
      <c r="G73" s="39"/>
      <c r="H73" s="48"/>
      <c r="I73" s="40"/>
    </row>
    <row r="74" s="41" customFormat="true" ht="31.5" hidden="false" customHeight="false" outlineLevel="0" collapsed="false">
      <c r="A74" s="50" t="s">
        <v>114</v>
      </c>
      <c r="B74" s="58" t="s">
        <v>115</v>
      </c>
      <c r="C74" s="44" t="s">
        <v>31</v>
      </c>
      <c r="D74" s="62" t="n">
        <v>180.52</v>
      </c>
      <c r="E74" s="46" t="n">
        <v>49.77</v>
      </c>
      <c r="F74" s="47" t="n">
        <f aca="false">D74*E74</f>
        <v>8984.4804</v>
      </c>
      <c r="G74" s="39"/>
      <c r="H74" s="48"/>
      <c r="I74" s="49"/>
    </row>
    <row r="75" s="41" customFormat="true" ht="93" hidden="false" customHeight="true" outlineLevel="0" collapsed="false">
      <c r="A75" s="50"/>
      <c r="B75" s="51" t="s">
        <v>116</v>
      </c>
      <c r="C75" s="52"/>
      <c r="D75" s="62"/>
      <c r="E75" s="46"/>
      <c r="F75" s="47"/>
      <c r="G75" s="59" t="s">
        <v>117</v>
      </c>
      <c r="H75" s="59"/>
      <c r="I75" s="59"/>
    </row>
    <row r="76" s="41" customFormat="true" ht="31.5" hidden="false" customHeight="false" outlineLevel="0" collapsed="false">
      <c r="A76" s="50" t="s">
        <v>118</v>
      </c>
      <c r="B76" s="58" t="s">
        <v>119</v>
      </c>
      <c r="C76" s="44" t="s">
        <v>44</v>
      </c>
      <c r="D76" s="62" t="n">
        <v>102.52</v>
      </c>
      <c r="E76" s="46" t="n">
        <v>519.66</v>
      </c>
      <c r="F76" s="47" t="n">
        <f aca="false">D76*E76</f>
        <v>53275.5432</v>
      </c>
      <c r="G76" s="39"/>
      <c r="H76" s="48"/>
      <c r="I76" s="49"/>
    </row>
    <row r="77" s="41" customFormat="true" ht="81.75" hidden="false" customHeight="true" outlineLevel="0" collapsed="false">
      <c r="A77" s="50"/>
      <c r="B77" s="51" t="s">
        <v>120</v>
      </c>
      <c r="C77" s="52"/>
      <c r="D77" s="62"/>
      <c r="E77" s="46"/>
      <c r="F77" s="47"/>
      <c r="G77" s="59" t="s">
        <v>121</v>
      </c>
      <c r="H77" s="59"/>
      <c r="I77" s="59"/>
    </row>
    <row r="78" s="41" customFormat="true" ht="18.75" hidden="false" customHeight="false" outlineLevel="0" collapsed="false">
      <c r="A78" s="50"/>
      <c r="B78" s="51"/>
      <c r="C78" s="52"/>
      <c r="D78" s="62"/>
      <c r="E78" s="46"/>
      <c r="F78" s="47"/>
      <c r="G78" s="59"/>
      <c r="H78" s="59"/>
      <c r="I78" s="59"/>
    </row>
    <row r="79" s="41" customFormat="true" ht="18.75" hidden="false" customHeight="false" outlineLevel="0" collapsed="false">
      <c r="A79" s="50"/>
      <c r="B79" s="51"/>
      <c r="C79" s="52"/>
      <c r="D79" s="62"/>
      <c r="E79" s="46"/>
      <c r="F79" s="47"/>
      <c r="G79" s="39"/>
      <c r="H79" s="48"/>
      <c r="I79" s="40"/>
    </row>
    <row r="80" s="41" customFormat="true" ht="31.5" hidden="false" customHeight="true" outlineLevel="0" collapsed="false">
      <c r="A80" s="50" t="s">
        <v>122</v>
      </c>
      <c r="B80" s="58" t="s">
        <v>123</v>
      </c>
      <c r="C80" s="44" t="s">
        <v>31</v>
      </c>
      <c r="D80" s="62" t="n">
        <v>910.91</v>
      </c>
      <c r="E80" s="46" t="n">
        <v>238.48</v>
      </c>
      <c r="F80" s="47" t="n">
        <f aca="false">D80*E80</f>
        <v>217233.8168</v>
      </c>
      <c r="G80" s="39"/>
      <c r="H80" s="48"/>
      <c r="I80" s="49"/>
      <c r="J80" s="76"/>
      <c r="K80" s="76"/>
      <c r="L80" s="76"/>
      <c r="M80" s="76"/>
    </row>
    <row r="81" s="41" customFormat="true" ht="141.75" hidden="false" customHeight="true" outlineLevel="0" collapsed="false">
      <c r="A81" s="50"/>
      <c r="B81" s="51" t="s">
        <v>124</v>
      </c>
      <c r="C81" s="52"/>
      <c r="D81" s="62"/>
      <c r="E81" s="46"/>
      <c r="F81" s="47"/>
      <c r="G81" s="59" t="s">
        <v>125</v>
      </c>
      <c r="H81" s="59"/>
      <c r="I81" s="59"/>
    </row>
    <row r="82" s="41" customFormat="true" ht="18.75" hidden="false" customHeight="false" outlineLevel="0" collapsed="false">
      <c r="A82" s="50" t="s">
        <v>126</v>
      </c>
      <c r="B82" s="58" t="s">
        <v>127</v>
      </c>
      <c r="C82" s="44" t="s">
        <v>76</v>
      </c>
      <c r="D82" s="62" t="n">
        <v>6.94</v>
      </c>
      <c r="E82" s="46" t="n">
        <v>2361.44</v>
      </c>
      <c r="F82" s="47" t="n">
        <f aca="false">D82*E82</f>
        <v>16388.3936</v>
      </c>
      <c r="G82" s="39"/>
      <c r="H82" s="48"/>
      <c r="I82" s="49"/>
    </row>
    <row r="83" s="41" customFormat="true" ht="81" hidden="false" customHeight="true" outlineLevel="0" collapsed="false">
      <c r="A83" s="50"/>
      <c r="B83" s="51" t="s">
        <v>128</v>
      </c>
      <c r="C83" s="52"/>
      <c r="D83" s="62"/>
      <c r="E83" s="46"/>
      <c r="F83" s="47"/>
      <c r="G83" s="59" t="s">
        <v>129</v>
      </c>
      <c r="H83" s="59"/>
      <c r="I83" s="59"/>
    </row>
    <row r="84" s="41" customFormat="true" ht="18" hidden="false" customHeight="true" outlineLevel="0" collapsed="false">
      <c r="A84" s="73"/>
      <c r="B84" s="77"/>
      <c r="C84" s="64" t="s">
        <v>39</v>
      </c>
      <c r="D84" s="64"/>
      <c r="E84" s="64"/>
      <c r="F84" s="65" t="n">
        <f aca="false">SUM(F71:F83)</f>
        <v>418321.87</v>
      </c>
      <c r="G84" s="39"/>
      <c r="H84" s="48"/>
      <c r="I84" s="40"/>
    </row>
    <row r="85" s="41" customFormat="true" ht="18.75" hidden="false" customHeight="false" outlineLevel="0" collapsed="false">
      <c r="A85" s="33" t="s">
        <v>130</v>
      </c>
      <c r="B85" s="34" t="s">
        <v>131</v>
      </c>
      <c r="C85" s="78"/>
      <c r="D85" s="79"/>
      <c r="E85" s="37"/>
      <c r="F85" s="47"/>
      <c r="G85" s="39"/>
      <c r="H85" s="48"/>
      <c r="I85" s="40"/>
    </row>
    <row r="86" s="41" customFormat="true" ht="18.75" hidden="false" customHeight="false" outlineLevel="0" collapsed="false">
      <c r="A86" s="42" t="s">
        <v>132</v>
      </c>
      <c r="B86" s="80" t="s">
        <v>133</v>
      </c>
      <c r="C86" s="52"/>
      <c r="D86" s="62"/>
      <c r="E86" s="81"/>
      <c r="F86" s="47"/>
      <c r="G86" s="39"/>
      <c r="H86" s="48"/>
      <c r="I86" s="40"/>
    </row>
    <row r="87" s="41" customFormat="true" ht="18.75" hidden="false" customHeight="false" outlineLevel="0" collapsed="false">
      <c r="A87" s="50"/>
      <c r="B87" s="51"/>
      <c r="C87" s="52"/>
      <c r="D87" s="62"/>
      <c r="E87" s="46"/>
      <c r="F87" s="47"/>
      <c r="G87" s="39"/>
      <c r="H87" s="48"/>
      <c r="I87" s="40"/>
    </row>
    <row r="88" s="41" customFormat="true" ht="37.5" hidden="false" customHeight="true" outlineLevel="0" collapsed="false">
      <c r="A88" s="50" t="s">
        <v>134</v>
      </c>
      <c r="B88" s="58" t="s">
        <v>135</v>
      </c>
      <c r="C88" s="44" t="s">
        <v>31</v>
      </c>
      <c r="D88" s="62" t="n">
        <v>1579.04</v>
      </c>
      <c r="E88" s="46" t="n">
        <v>52.61</v>
      </c>
      <c r="F88" s="47" t="n">
        <f aca="false">D88*E88</f>
        <v>83073.2944</v>
      </c>
      <c r="G88" s="39"/>
      <c r="H88" s="48"/>
      <c r="I88" s="49"/>
    </row>
    <row r="89" s="41" customFormat="true" ht="94.5" hidden="false" customHeight="true" outlineLevel="0" collapsed="false">
      <c r="A89" s="50"/>
      <c r="B89" s="51" t="s">
        <v>136</v>
      </c>
      <c r="C89" s="52"/>
      <c r="D89" s="62"/>
      <c r="E89" s="46"/>
      <c r="F89" s="47"/>
      <c r="G89" s="59" t="s">
        <v>137</v>
      </c>
      <c r="H89" s="59"/>
      <c r="I89" s="59"/>
    </row>
    <row r="90" s="41" customFormat="true" ht="18.75" hidden="false" customHeight="false" outlineLevel="0" collapsed="false">
      <c r="A90" s="50"/>
      <c r="B90" s="51"/>
      <c r="C90" s="52"/>
      <c r="D90" s="62"/>
      <c r="E90" s="46"/>
      <c r="F90" s="47"/>
      <c r="G90" s="39"/>
      <c r="H90" s="48"/>
      <c r="I90" s="40"/>
    </row>
    <row r="91" s="41" customFormat="true" ht="18" hidden="false" customHeight="true" outlineLevel="0" collapsed="false">
      <c r="A91" s="82"/>
      <c r="B91" s="77"/>
      <c r="C91" s="64" t="s">
        <v>39</v>
      </c>
      <c r="D91" s="64"/>
      <c r="E91" s="64"/>
      <c r="F91" s="65" t="n">
        <f aca="false">SUM(F87:F90)</f>
        <v>83073.2944</v>
      </c>
      <c r="G91" s="39"/>
      <c r="H91" s="48"/>
      <c r="I91" s="40"/>
    </row>
    <row r="92" s="41" customFormat="true" ht="18.75" hidden="false" customHeight="false" outlineLevel="0" collapsed="false">
      <c r="A92" s="33" t="s">
        <v>138</v>
      </c>
      <c r="B92" s="34" t="s">
        <v>139</v>
      </c>
      <c r="C92" s="35"/>
      <c r="D92" s="79"/>
      <c r="E92" s="46"/>
      <c r="F92" s="47"/>
      <c r="G92" s="39"/>
      <c r="H92" s="48"/>
      <c r="I92" s="40"/>
    </row>
    <row r="93" s="41" customFormat="true" ht="18.75" hidden="false" customHeight="false" outlineLevel="0" collapsed="false">
      <c r="A93" s="42" t="s">
        <v>140</v>
      </c>
      <c r="B93" s="80" t="s">
        <v>141</v>
      </c>
      <c r="C93" s="83"/>
      <c r="D93" s="62"/>
      <c r="E93" s="46"/>
      <c r="F93" s="47"/>
      <c r="G93" s="39"/>
      <c r="H93" s="48"/>
      <c r="I93" s="40"/>
    </row>
    <row r="94" s="41" customFormat="true" ht="18.75" hidden="false" customHeight="false" outlineLevel="0" collapsed="false">
      <c r="A94" s="50"/>
      <c r="B94" s="51"/>
      <c r="C94" s="52"/>
      <c r="D94" s="62"/>
      <c r="E94" s="46"/>
      <c r="F94" s="47"/>
      <c r="G94" s="39"/>
      <c r="H94" s="48"/>
      <c r="I94" s="40"/>
    </row>
    <row r="95" s="41" customFormat="true" ht="21" hidden="false" customHeight="false" outlineLevel="0" collapsed="false">
      <c r="A95" s="50" t="s">
        <v>142</v>
      </c>
      <c r="B95" s="58" t="s">
        <v>143</v>
      </c>
      <c r="C95" s="44" t="s">
        <v>31</v>
      </c>
      <c r="D95" s="62" t="n">
        <v>1398.6</v>
      </c>
      <c r="E95" s="46" t="n">
        <v>78.67</v>
      </c>
      <c r="F95" s="47" t="n">
        <f aca="false">D95*E95</f>
        <v>110027.862</v>
      </c>
      <c r="G95" s="39"/>
      <c r="H95" s="48"/>
      <c r="I95" s="49"/>
    </row>
    <row r="96" s="41" customFormat="true" ht="94.5" hidden="false" customHeight="true" outlineLevel="0" collapsed="false">
      <c r="A96" s="50"/>
      <c r="B96" s="51" t="s">
        <v>144</v>
      </c>
      <c r="C96" s="52"/>
      <c r="D96" s="62"/>
      <c r="E96" s="46"/>
      <c r="F96" s="47"/>
      <c r="G96" s="53" t="s">
        <v>145</v>
      </c>
      <c r="H96" s="53"/>
      <c r="I96" s="53"/>
    </row>
    <row r="97" s="41" customFormat="true" ht="18.75" hidden="false" customHeight="false" outlineLevel="0" collapsed="false">
      <c r="A97" s="50"/>
      <c r="B97" s="51"/>
      <c r="C97" s="52"/>
      <c r="D97" s="62"/>
      <c r="E97" s="46"/>
      <c r="F97" s="47"/>
      <c r="G97" s="39"/>
      <c r="H97" s="48"/>
      <c r="I97" s="40"/>
    </row>
    <row r="98" s="41" customFormat="true" ht="18.75" hidden="false" customHeight="false" outlineLevel="0" collapsed="false">
      <c r="A98" s="50" t="s">
        <v>146</v>
      </c>
      <c r="B98" s="84" t="s">
        <v>147</v>
      </c>
      <c r="C98" s="52"/>
      <c r="D98" s="62"/>
      <c r="E98" s="46"/>
      <c r="F98" s="47"/>
      <c r="G98" s="39"/>
      <c r="H98" s="48"/>
      <c r="I98" s="40"/>
    </row>
    <row r="99" s="41" customFormat="true" ht="18.75" hidden="false" customHeight="false" outlineLevel="0" collapsed="false">
      <c r="A99" s="50" t="s">
        <v>148</v>
      </c>
      <c r="B99" s="58" t="s">
        <v>149</v>
      </c>
      <c r="C99" s="44" t="s">
        <v>87</v>
      </c>
      <c r="D99" s="62" t="n">
        <v>120</v>
      </c>
      <c r="E99" s="46" t="n">
        <v>26.29</v>
      </c>
      <c r="F99" s="47" t="n">
        <f aca="false">D99*E99</f>
        <v>3154.8</v>
      </c>
      <c r="G99" s="39"/>
      <c r="H99" s="48"/>
      <c r="I99" s="49"/>
      <c r="J99" s="85"/>
      <c r="K99" s="85"/>
      <c r="L99" s="85"/>
      <c r="M99" s="85"/>
      <c r="N99" s="85"/>
      <c r="O99" s="85"/>
      <c r="P99" s="85"/>
      <c r="Q99" s="85"/>
    </row>
    <row r="100" s="41" customFormat="true" ht="48.75" hidden="false" customHeight="true" outlineLevel="0" collapsed="false">
      <c r="A100" s="50"/>
      <c r="B100" s="51" t="s">
        <v>150</v>
      </c>
      <c r="C100" s="52"/>
      <c r="D100" s="62"/>
      <c r="E100" s="46"/>
      <c r="F100" s="47"/>
      <c r="G100" s="86" t="s">
        <v>151</v>
      </c>
      <c r="H100" s="86"/>
      <c r="I100" s="86"/>
      <c r="J100" s="85"/>
      <c r="K100" s="85"/>
      <c r="L100" s="85"/>
      <c r="M100" s="85"/>
      <c r="N100" s="85"/>
      <c r="O100" s="85"/>
      <c r="P100" s="85"/>
      <c r="Q100" s="85"/>
    </row>
    <row r="101" s="41" customFormat="true" ht="18.75" hidden="false" customHeight="false" outlineLevel="0" collapsed="false">
      <c r="A101" s="50"/>
      <c r="B101" s="58"/>
      <c r="C101" s="52"/>
      <c r="D101" s="62"/>
      <c r="E101" s="46"/>
      <c r="F101" s="47"/>
      <c r="G101" s="39"/>
      <c r="H101" s="48"/>
      <c r="I101" s="40"/>
    </row>
    <row r="102" s="41" customFormat="true" ht="31.5" hidden="false" customHeight="false" outlineLevel="0" collapsed="false">
      <c r="A102" s="50" t="s">
        <v>152</v>
      </c>
      <c r="B102" s="58" t="s">
        <v>153</v>
      </c>
      <c r="C102" s="44" t="s">
        <v>87</v>
      </c>
      <c r="D102" s="62" t="n">
        <v>297</v>
      </c>
      <c r="E102" s="46" t="n">
        <v>12.19</v>
      </c>
      <c r="F102" s="47" t="n">
        <f aca="false">D102*E102</f>
        <v>3620.43</v>
      </c>
      <c r="G102" s="39"/>
      <c r="H102" s="48"/>
      <c r="I102" s="49"/>
    </row>
    <row r="103" s="41" customFormat="true" ht="47.25" hidden="false" customHeight="true" outlineLevel="0" collapsed="false">
      <c r="A103" s="50"/>
      <c r="B103" s="51" t="s">
        <v>154</v>
      </c>
      <c r="C103" s="52"/>
      <c r="D103" s="62"/>
      <c r="E103" s="46"/>
      <c r="F103" s="47"/>
      <c r="G103" s="59" t="s">
        <v>155</v>
      </c>
      <c r="H103" s="59"/>
      <c r="I103" s="59"/>
    </row>
    <row r="104" s="41" customFormat="true" ht="18.75" hidden="false" customHeight="false" outlineLevel="0" collapsed="false">
      <c r="A104" s="50"/>
      <c r="B104" s="51"/>
      <c r="C104" s="52"/>
      <c r="D104" s="62"/>
      <c r="E104" s="46"/>
      <c r="F104" s="47"/>
      <c r="G104" s="39"/>
      <c r="H104" s="48"/>
      <c r="I104" s="40"/>
    </row>
    <row r="105" s="41" customFormat="true" ht="18.75" hidden="false" customHeight="false" outlineLevel="0" collapsed="false">
      <c r="A105" s="50"/>
      <c r="B105" s="58"/>
      <c r="C105" s="52"/>
      <c r="D105" s="62"/>
      <c r="E105" s="46"/>
      <c r="F105" s="47"/>
      <c r="G105" s="39"/>
      <c r="H105" s="48"/>
      <c r="I105" s="40"/>
    </row>
    <row r="106" s="41" customFormat="true" ht="18.75" hidden="false" customHeight="false" outlineLevel="0" collapsed="false">
      <c r="A106" s="50" t="s">
        <v>156</v>
      </c>
      <c r="B106" s="60" t="s">
        <v>157</v>
      </c>
      <c r="C106" s="52"/>
      <c r="D106" s="62"/>
      <c r="E106" s="46"/>
      <c r="F106" s="47"/>
      <c r="G106" s="39"/>
      <c r="H106" s="48"/>
      <c r="I106" s="40"/>
    </row>
    <row r="107" s="41" customFormat="true" ht="67.5" hidden="false" customHeight="true" outlineLevel="0" collapsed="false">
      <c r="A107" s="50"/>
      <c r="B107" s="51" t="s">
        <v>158</v>
      </c>
      <c r="C107" s="52"/>
      <c r="D107" s="62"/>
      <c r="E107" s="46"/>
      <c r="F107" s="47"/>
      <c r="G107" s="39"/>
      <c r="H107" s="48"/>
      <c r="I107" s="40"/>
    </row>
    <row r="108" s="41" customFormat="true" ht="18.75" hidden="false" customHeight="false" outlineLevel="0" collapsed="false">
      <c r="A108" s="50"/>
      <c r="B108" s="51"/>
      <c r="C108" s="52"/>
      <c r="D108" s="62"/>
      <c r="E108" s="46"/>
      <c r="F108" s="47"/>
      <c r="G108" s="39"/>
      <c r="H108" s="48"/>
      <c r="I108" s="40"/>
    </row>
    <row r="109" s="41" customFormat="true" ht="18.75" hidden="false" customHeight="true" outlineLevel="0" collapsed="false">
      <c r="A109" s="50" t="s">
        <v>159</v>
      </c>
      <c r="B109" s="58" t="s">
        <v>160</v>
      </c>
      <c r="C109" s="44" t="s">
        <v>87</v>
      </c>
      <c r="D109" s="62" t="n">
        <v>297</v>
      </c>
      <c r="E109" s="46" t="n">
        <v>67.62</v>
      </c>
      <c r="F109" s="47" t="n">
        <f aca="false">D109*E109</f>
        <v>20083.14</v>
      </c>
      <c r="G109" s="59" t="s">
        <v>155</v>
      </c>
      <c r="H109" s="59"/>
      <c r="I109" s="59"/>
    </row>
    <row r="110" s="41" customFormat="true" ht="18.75" hidden="false" customHeight="false" outlineLevel="0" collapsed="false">
      <c r="A110" s="50"/>
      <c r="B110" s="58"/>
      <c r="C110" s="52"/>
      <c r="D110" s="62"/>
      <c r="E110" s="46"/>
      <c r="F110" s="47"/>
      <c r="G110" s="39"/>
      <c r="H110" s="48"/>
      <c r="I110" s="40"/>
    </row>
    <row r="111" s="41" customFormat="true" ht="18.75" hidden="false" customHeight="false" outlineLevel="0" collapsed="false">
      <c r="A111" s="50" t="s">
        <v>161</v>
      </c>
      <c r="B111" s="60" t="s">
        <v>162</v>
      </c>
      <c r="C111" s="52"/>
      <c r="D111" s="62"/>
      <c r="E111" s="46"/>
      <c r="F111" s="47"/>
      <c r="G111" s="39"/>
      <c r="H111" s="48"/>
      <c r="I111" s="40"/>
    </row>
    <row r="112" s="41" customFormat="true" ht="66.75" hidden="false" customHeight="true" outlineLevel="0" collapsed="false">
      <c r="A112" s="50"/>
      <c r="B112" s="51" t="s">
        <v>163</v>
      </c>
      <c r="C112" s="52"/>
      <c r="D112" s="62"/>
      <c r="E112" s="46"/>
      <c r="F112" s="47"/>
      <c r="G112" s="39"/>
      <c r="H112" s="48"/>
      <c r="I112" s="40"/>
    </row>
    <row r="113" s="41" customFormat="true" ht="18.75" hidden="false" customHeight="false" outlineLevel="0" collapsed="false">
      <c r="A113" s="50"/>
      <c r="B113" s="51"/>
      <c r="C113" s="52"/>
      <c r="D113" s="62"/>
      <c r="E113" s="46"/>
      <c r="F113" s="47"/>
      <c r="G113" s="39"/>
      <c r="H113" s="48"/>
      <c r="I113" s="40"/>
    </row>
    <row r="114" s="41" customFormat="true" ht="31.5" hidden="false" customHeight="true" outlineLevel="0" collapsed="false">
      <c r="A114" s="50" t="s">
        <v>164</v>
      </c>
      <c r="B114" s="58" t="s">
        <v>165</v>
      </c>
      <c r="C114" s="44" t="s">
        <v>87</v>
      </c>
      <c r="D114" s="62" t="n">
        <v>114</v>
      </c>
      <c r="E114" s="46" t="n">
        <v>88.09</v>
      </c>
      <c r="F114" s="47" t="n">
        <f aca="false">D114*E114</f>
        <v>10042.26</v>
      </c>
      <c r="G114" s="59" t="s">
        <v>166</v>
      </c>
      <c r="H114" s="59"/>
      <c r="I114" s="59"/>
    </row>
    <row r="115" s="71" customFormat="true" ht="18.75" hidden="false" customHeight="false" outlineLevel="0" collapsed="false">
      <c r="A115" s="50"/>
      <c r="B115" s="51"/>
      <c r="C115" s="52"/>
      <c r="D115" s="62"/>
      <c r="E115" s="46"/>
      <c r="F115" s="47"/>
      <c r="G115" s="39"/>
      <c r="H115" s="48"/>
      <c r="I115" s="72"/>
    </row>
    <row r="116" s="71" customFormat="true" ht="18.75" hidden="false" customHeight="false" outlineLevel="0" collapsed="false">
      <c r="A116" s="50"/>
      <c r="B116" s="51"/>
      <c r="C116" s="52"/>
      <c r="D116" s="62"/>
      <c r="E116" s="46"/>
      <c r="F116" s="47"/>
      <c r="G116" s="39"/>
      <c r="H116" s="48"/>
      <c r="I116" s="72"/>
    </row>
    <row r="117" s="41" customFormat="true" ht="18.75" hidden="false" customHeight="false" outlineLevel="0" collapsed="false">
      <c r="A117" s="50" t="s">
        <v>167</v>
      </c>
      <c r="B117" s="58" t="s">
        <v>168</v>
      </c>
      <c r="C117" s="52"/>
      <c r="D117" s="62"/>
      <c r="E117" s="46"/>
      <c r="F117" s="47"/>
      <c r="G117" s="39"/>
      <c r="H117" s="48"/>
      <c r="I117" s="40"/>
    </row>
    <row r="118" s="41" customFormat="true" ht="189" hidden="false" customHeight="false" outlineLevel="0" collapsed="false">
      <c r="A118" s="50"/>
      <c r="B118" s="51" t="s">
        <v>169</v>
      </c>
      <c r="C118" s="52"/>
      <c r="D118" s="62"/>
      <c r="E118" s="46"/>
      <c r="F118" s="47"/>
      <c r="G118" s="39"/>
      <c r="H118" s="48"/>
      <c r="I118" s="40"/>
    </row>
    <row r="119" s="41" customFormat="true" ht="18.75" hidden="false" customHeight="false" outlineLevel="0" collapsed="false">
      <c r="A119" s="50"/>
      <c r="B119" s="58"/>
      <c r="C119" s="52"/>
      <c r="D119" s="62"/>
      <c r="E119" s="46"/>
      <c r="F119" s="47"/>
      <c r="G119" s="39"/>
      <c r="H119" s="48"/>
      <c r="I119" s="40"/>
    </row>
    <row r="120" s="41" customFormat="true" ht="18.75" hidden="false" customHeight="false" outlineLevel="0" collapsed="false">
      <c r="A120" s="50"/>
      <c r="B120" s="51"/>
      <c r="C120" s="52"/>
      <c r="D120" s="62"/>
      <c r="E120" s="46"/>
      <c r="F120" s="47"/>
      <c r="G120" s="39"/>
      <c r="H120" s="48"/>
      <c r="I120" s="40"/>
    </row>
    <row r="121" s="41" customFormat="true" ht="18.75" hidden="false" customHeight="false" outlineLevel="0" collapsed="false">
      <c r="A121" s="50" t="s">
        <v>170</v>
      </c>
      <c r="B121" s="58" t="s">
        <v>171</v>
      </c>
      <c r="C121" s="44" t="s">
        <v>22</v>
      </c>
      <c r="D121" s="62" t="n">
        <v>1295</v>
      </c>
      <c r="E121" s="46" t="n">
        <v>160.8</v>
      </c>
      <c r="F121" s="47" t="n">
        <f aca="false">D121*E121</f>
        <v>208236</v>
      </c>
      <c r="G121" s="39"/>
      <c r="H121" s="48"/>
      <c r="I121" s="49"/>
    </row>
    <row r="122" s="41" customFormat="true" ht="194.25" hidden="false" customHeight="true" outlineLevel="0" collapsed="false">
      <c r="A122" s="50"/>
      <c r="B122" s="51" t="s">
        <v>172</v>
      </c>
      <c r="C122" s="52"/>
      <c r="D122" s="62"/>
      <c r="E122" s="46"/>
      <c r="F122" s="47"/>
      <c r="G122" s="53" t="s">
        <v>24</v>
      </c>
      <c r="H122" s="53"/>
      <c r="I122" s="53"/>
    </row>
    <row r="123" s="41" customFormat="true" ht="18.75" hidden="false" customHeight="false" outlineLevel="0" collapsed="false">
      <c r="A123" s="50"/>
      <c r="B123" s="51"/>
      <c r="C123" s="52"/>
      <c r="D123" s="62"/>
      <c r="E123" s="46"/>
      <c r="F123" s="47"/>
      <c r="G123" s="39"/>
      <c r="H123" s="48"/>
      <c r="I123" s="40"/>
    </row>
    <row r="124" s="41" customFormat="true" ht="18.75" hidden="false" customHeight="false" outlineLevel="0" collapsed="false">
      <c r="A124" s="50"/>
      <c r="B124" s="51"/>
      <c r="C124" s="52"/>
      <c r="D124" s="62"/>
      <c r="E124" s="46"/>
      <c r="F124" s="47"/>
      <c r="G124" s="39"/>
      <c r="H124" s="48"/>
      <c r="I124" s="40"/>
    </row>
    <row r="125" s="41" customFormat="true" ht="18.75" hidden="false" customHeight="false" outlineLevel="0" collapsed="false">
      <c r="A125" s="50" t="s">
        <v>173</v>
      </c>
      <c r="B125" s="60" t="s">
        <v>174</v>
      </c>
      <c r="C125" s="52"/>
      <c r="D125" s="62"/>
      <c r="E125" s="46"/>
      <c r="F125" s="47"/>
      <c r="G125" s="39"/>
      <c r="H125" s="48"/>
      <c r="I125" s="40"/>
    </row>
    <row r="126" s="41" customFormat="true" ht="31.5" hidden="false" customHeight="false" outlineLevel="0" collapsed="false">
      <c r="A126" s="50" t="s">
        <v>175</v>
      </c>
      <c r="B126" s="58" t="s">
        <v>176</v>
      </c>
      <c r="C126" s="44" t="s">
        <v>22</v>
      </c>
      <c r="D126" s="62" t="n">
        <v>910.91</v>
      </c>
      <c r="E126" s="46" t="n">
        <v>33.06</v>
      </c>
      <c r="F126" s="47" t="n">
        <f aca="false">D126*E126</f>
        <v>30114.6846</v>
      </c>
      <c r="G126" s="39"/>
      <c r="H126" s="48"/>
      <c r="I126" s="49"/>
    </row>
    <row r="127" s="41" customFormat="true" ht="63" hidden="false" customHeight="true" outlineLevel="0" collapsed="false">
      <c r="A127" s="50"/>
      <c r="B127" s="51" t="s">
        <v>177</v>
      </c>
      <c r="C127" s="52"/>
      <c r="D127" s="62"/>
      <c r="E127" s="46"/>
      <c r="F127" s="47"/>
      <c r="G127" s="59" t="s">
        <v>125</v>
      </c>
      <c r="H127" s="59"/>
      <c r="I127" s="59"/>
    </row>
    <row r="128" s="41" customFormat="true" ht="18.75" hidden="false" customHeight="false" outlineLevel="0" collapsed="false">
      <c r="A128" s="50"/>
      <c r="B128" s="60"/>
      <c r="C128" s="52"/>
      <c r="D128" s="62"/>
      <c r="E128" s="46"/>
      <c r="F128" s="47"/>
      <c r="G128" s="39"/>
      <c r="H128" s="48"/>
      <c r="I128" s="40"/>
    </row>
    <row r="129" s="41" customFormat="true" ht="18.75" hidden="false" customHeight="false" outlineLevel="0" collapsed="false">
      <c r="A129" s="50" t="s">
        <v>178</v>
      </c>
      <c r="B129" s="58" t="s">
        <v>179</v>
      </c>
      <c r="C129" s="44" t="s">
        <v>22</v>
      </c>
      <c r="D129" s="62" t="n">
        <v>910.91</v>
      </c>
      <c r="E129" s="46" t="n">
        <v>57.86</v>
      </c>
      <c r="F129" s="47" t="n">
        <f aca="false">D129*E129</f>
        <v>52705.2526</v>
      </c>
      <c r="G129" s="39"/>
      <c r="H129" s="48"/>
      <c r="I129" s="49"/>
    </row>
    <row r="130" s="41" customFormat="true" ht="372" hidden="false" customHeight="true" outlineLevel="0" collapsed="false">
      <c r="A130" s="50"/>
      <c r="B130" s="51" t="s">
        <v>180</v>
      </c>
      <c r="C130" s="52"/>
      <c r="D130" s="62"/>
      <c r="E130" s="46"/>
      <c r="F130" s="47"/>
      <c r="G130" s="59" t="s">
        <v>125</v>
      </c>
      <c r="H130" s="59"/>
      <c r="I130" s="59"/>
    </row>
    <row r="131" s="41" customFormat="true" ht="18.75" hidden="false" customHeight="false" outlineLevel="0" collapsed="false">
      <c r="A131" s="50"/>
      <c r="B131" s="51"/>
      <c r="C131" s="52"/>
      <c r="D131" s="62"/>
      <c r="E131" s="46"/>
      <c r="F131" s="47"/>
      <c r="G131" s="39"/>
      <c r="H131" s="48"/>
      <c r="I131" s="40"/>
    </row>
    <row r="132" s="41" customFormat="true" ht="18" hidden="false" customHeight="true" outlineLevel="0" collapsed="false">
      <c r="A132" s="82"/>
      <c r="B132" s="77"/>
      <c r="C132" s="64" t="s">
        <v>39</v>
      </c>
      <c r="D132" s="64"/>
      <c r="E132" s="64"/>
      <c r="F132" s="65" t="n">
        <f aca="false">SUM(F94:F131)</f>
        <v>437984.4292</v>
      </c>
      <c r="G132" s="39"/>
      <c r="H132" s="48"/>
      <c r="I132" s="40"/>
    </row>
    <row r="133" s="41" customFormat="true" ht="18" hidden="false" customHeight="true" outlineLevel="0" collapsed="false">
      <c r="A133" s="33" t="s">
        <v>181</v>
      </c>
      <c r="B133" s="34" t="s">
        <v>182</v>
      </c>
      <c r="C133" s="35"/>
      <c r="D133" s="62"/>
      <c r="E133" s="46"/>
      <c r="F133" s="47"/>
      <c r="G133" s="59"/>
      <c r="H133" s="59"/>
      <c r="I133" s="59"/>
    </row>
    <row r="134" s="41" customFormat="true" ht="18.75" hidden="false" customHeight="true" outlineLevel="0" collapsed="false">
      <c r="A134" s="42" t="s">
        <v>183</v>
      </c>
      <c r="B134" s="80" t="s">
        <v>184</v>
      </c>
      <c r="C134" s="83"/>
      <c r="D134" s="62"/>
      <c r="E134" s="46"/>
      <c r="F134" s="47"/>
      <c r="G134" s="59"/>
      <c r="H134" s="59"/>
      <c r="I134" s="59"/>
    </row>
    <row r="135" s="41" customFormat="true" ht="18.75" hidden="false" customHeight="true" outlineLevel="0" collapsed="false">
      <c r="A135" s="50" t="s">
        <v>185</v>
      </c>
      <c r="B135" s="58" t="s">
        <v>186</v>
      </c>
      <c r="C135" s="44" t="s">
        <v>11</v>
      </c>
      <c r="D135" s="75" t="n">
        <v>7</v>
      </c>
      <c r="E135" s="46" t="n">
        <v>35.21</v>
      </c>
      <c r="F135" s="47" t="n">
        <f aca="false">D135*E135</f>
        <v>246.47</v>
      </c>
      <c r="G135" s="59" t="s">
        <v>187</v>
      </c>
      <c r="H135" s="59"/>
      <c r="I135" s="59"/>
    </row>
    <row r="136" s="41" customFormat="true" ht="63" hidden="false" customHeight="true" outlineLevel="0" collapsed="false">
      <c r="A136" s="50"/>
      <c r="B136" s="51" t="s">
        <v>188</v>
      </c>
      <c r="C136" s="52"/>
      <c r="D136" s="62"/>
      <c r="E136" s="46"/>
      <c r="F136" s="47"/>
      <c r="G136" s="59"/>
      <c r="H136" s="59"/>
      <c r="I136" s="59"/>
    </row>
    <row r="137" s="41" customFormat="true" ht="18.75" hidden="false" customHeight="true" outlineLevel="0" collapsed="false">
      <c r="A137" s="50"/>
      <c r="B137" s="58"/>
      <c r="C137" s="52"/>
      <c r="D137" s="62"/>
      <c r="E137" s="46"/>
      <c r="F137" s="47"/>
      <c r="G137" s="59"/>
      <c r="H137" s="59"/>
      <c r="I137" s="59"/>
    </row>
    <row r="138" s="41" customFormat="true" ht="18.75" hidden="false" customHeight="true" outlineLevel="0" collapsed="false">
      <c r="A138" s="50"/>
      <c r="B138" s="51"/>
      <c r="C138" s="52"/>
      <c r="D138" s="62"/>
      <c r="E138" s="46"/>
      <c r="F138" s="47"/>
      <c r="G138" s="59"/>
      <c r="H138" s="59"/>
      <c r="I138" s="59"/>
    </row>
    <row r="139" s="41" customFormat="true" ht="18.75" hidden="false" customHeight="true" outlineLevel="0" collapsed="false">
      <c r="A139" s="50" t="s">
        <v>189</v>
      </c>
      <c r="B139" s="58" t="s">
        <v>190</v>
      </c>
      <c r="C139" s="44" t="s">
        <v>11</v>
      </c>
      <c r="D139" s="62" t="n">
        <v>4</v>
      </c>
      <c r="E139" s="46" t="n">
        <v>142.49</v>
      </c>
      <c r="F139" s="47" t="n">
        <f aca="false">D139*E139</f>
        <v>569.96</v>
      </c>
      <c r="G139" s="59" t="s">
        <v>191</v>
      </c>
      <c r="H139" s="59"/>
      <c r="I139" s="59"/>
    </row>
    <row r="140" s="41" customFormat="true" ht="47.25" hidden="false" customHeight="true" outlineLevel="0" collapsed="false">
      <c r="A140" s="50"/>
      <c r="B140" s="51" t="s">
        <v>192</v>
      </c>
      <c r="C140" s="52"/>
      <c r="D140" s="62"/>
      <c r="E140" s="46"/>
      <c r="F140" s="47"/>
      <c r="G140" s="59"/>
      <c r="H140" s="59"/>
      <c r="I140" s="59"/>
    </row>
    <row r="141" s="41" customFormat="true" ht="18.75" hidden="false" customHeight="true" outlineLevel="0" collapsed="false">
      <c r="A141" s="50"/>
      <c r="B141" s="51"/>
      <c r="C141" s="52"/>
      <c r="D141" s="62"/>
      <c r="E141" s="46"/>
      <c r="F141" s="47"/>
      <c r="G141" s="59"/>
      <c r="H141" s="59"/>
      <c r="I141" s="59"/>
    </row>
    <row r="142" s="41" customFormat="true" ht="18.75" hidden="false" customHeight="true" outlineLevel="0" collapsed="false">
      <c r="A142" s="50" t="s">
        <v>193</v>
      </c>
      <c r="B142" s="60" t="s">
        <v>194</v>
      </c>
      <c r="C142" s="52"/>
      <c r="D142" s="62"/>
      <c r="E142" s="46"/>
      <c r="F142" s="47"/>
      <c r="G142" s="59"/>
      <c r="H142" s="59"/>
      <c r="I142" s="59"/>
    </row>
    <row r="143" s="41" customFormat="true" ht="18.75" hidden="false" customHeight="true" outlineLevel="0" collapsed="false">
      <c r="A143" s="50" t="s">
        <v>195</v>
      </c>
      <c r="B143" s="58" t="s">
        <v>196</v>
      </c>
      <c r="C143" s="44" t="s">
        <v>11</v>
      </c>
      <c r="D143" s="62" t="n">
        <v>15</v>
      </c>
      <c r="E143" s="46" t="n">
        <v>26.08</v>
      </c>
      <c r="F143" s="47" t="n">
        <f aca="false">D143*E143</f>
        <v>391.2</v>
      </c>
      <c r="G143" s="59" t="s">
        <v>197</v>
      </c>
      <c r="H143" s="59"/>
      <c r="I143" s="59"/>
    </row>
    <row r="144" s="41" customFormat="true" ht="47.25" hidden="false" customHeight="true" outlineLevel="0" collapsed="false">
      <c r="A144" s="50"/>
      <c r="B144" s="51" t="s">
        <v>198</v>
      </c>
      <c r="C144" s="52"/>
      <c r="D144" s="62"/>
      <c r="E144" s="46"/>
      <c r="F144" s="47"/>
      <c r="G144" s="59"/>
      <c r="H144" s="59"/>
      <c r="I144" s="59"/>
    </row>
    <row r="145" s="41" customFormat="true" ht="18.75" hidden="false" customHeight="true" outlineLevel="0" collapsed="false">
      <c r="A145" s="50"/>
      <c r="B145" s="51"/>
      <c r="C145" s="52"/>
      <c r="D145" s="62"/>
      <c r="E145" s="46"/>
      <c r="F145" s="47"/>
      <c r="G145" s="59"/>
      <c r="H145" s="59"/>
      <c r="I145" s="59"/>
    </row>
    <row r="146" s="41" customFormat="true" ht="18.75" hidden="false" customHeight="true" outlineLevel="0" collapsed="false">
      <c r="A146" s="50" t="s">
        <v>199</v>
      </c>
      <c r="B146" s="58" t="s">
        <v>200</v>
      </c>
      <c r="C146" s="44" t="s">
        <v>11</v>
      </c>
      <c r="D146" s="62" t="n">
        <v>12</v>
      </c>
      <c r="E146" s="46" t="n">
        <v>367.89</v>
      </c>
      <c r="F146" s="47" t="n">
        <f aca="false">D146*E146</f>
        <v>4414.68</v>
      </c>
      <c r="G146" s="59" t="s">
        <v>201</v>
      </c>
      <c r="H146" s="59"/>
      <c r="I146" s="59"/>
    </row>
    <row r="147" s="41" customFormat="true" ht="94.5" hidden="false" customHeight="true" outlineLevel="0" collapsed="false">
      <c r="A147" s="50"/>
      <c r="B147" s="51" t="s">
        <v>202</v>
      </c>
      <c r="C147" s="52"/>
      <c r="D147" s="62"/>
      <c r="E147" s="46"/>
      <c r="F147" s="47"/>
      <c r="G147" s="59"/>
      <c r="H147" s="59"/>
      <c r="I147" s="59"/>
    </row>
    <row r="148" s="41" customFormat="true" ht="18.75" hidden="false" customHeight="true" outlineLevel="0" collapsed="false">
      <c r="A148" s="50"/>
      <c r="B148" s="51"/>
      <c r="C148" s="52"/>
      <c r="D148" s="62"/>
      <c r="E148" s="46"/>
      <c r="F148" s="47"/>
      <c r="G148" s="59"/>
      <c r="H148" s="59"/>
      <c r="I148" s="59"/>
    </row>
    <row r="149" s="41" customFormat="true" ht="18.75" hidden="false" customHeight="true" outlineLevel="0" collapsed="false">
      <c r="A149" s="50" t="s">
        <v>203</v>
      </c>
      <c r="B149" s="58" t="s">
        <v>204</v>
      </c>
      <c r="C149" s="44" t="s">
        <v>11</v>
      </c>
      <c r="D149" s="62" t="n">
        <v>12</v>
      </c>
      <c r="E149" s="46" t="n">
        <v>435.7</v>
      </c>
      <c r="F149" s="47" t="n">
        <f aca="false">D149*E149</f>
        <v>5228.4</v>
      </c>
      <c r="G149" s="59" t="s">
        <v>201</v>
      </c>
      <c r="H149" s="59"/>
      <c r="I149" s="59"/>
    </row>
    <row r="150" s="41" customFormat="true" ht="94.5" hidden="false" customHeight="true" outlineLevel="0" collapsed="false">
      <c r="A150" s="50"/>
      <c r="B150" s="51" t="s">
        <v>205</v>
      </c>
      <c r="C150" s="52"/>
      <c r="D150" s="62"/>
      <c r="E150" s="46"/>
      <c r="F150" s="47"/>
      <c r="G150" s="59"/>
      <c r="H150" s="59"/>
      <c r="I150" s="59"/>
    </row>
    <row r="151" s="41" customFormat="true" ht="18.75" hidden="false" customHeight="true" outlineLevel="0" collapsed="false">
      <c r="A151" s="50"/>
      <c r="B151" s="51"/>
      <c r="C151" s="52"/>
      <c r="D151" s="62"/>
      <c r="E151" s="46"/>
      <c r="F151" s="47"/>
      <c r="G151" s="59"/>
      <c r="H151" s="59"/>
      <c r="I151" s="59"/>
    </row>
    <row r="152" s="41" customFormat="true" ht="18.75" hidden="false" customHeight="true" outlineLevel="0" collapsed="false">
      <c r="A152" s="50" t="s">
        <v>206</v>
      </c>
      <c r="B152" s="60" t="s">
        <v>207</v>
      </c>
      <c r="C152" s="52"/>
      <c r="D152" s="62"/>
      <c r="E152" s="46"/>
      <c r="F152" s="47"/>
      <c r="G152" s="59"/>
      <c r="H152" s="59"/>
      <c r="I152" s="59"/>
    </row>
    <row r="153" s="41" customFormat="true" ht="47.25" hidden="false" customHeight="true" outlineLevel="0" collapsed="false">
      <c r="A153" s="50"/>
      <c r="B153" s="51" t="s">
        <v>208</v>
      </c>
      <c r="C153" s="52"/>
      <c r="D153" s="62"/>
      <c r="E153" s="46"/>
      <c r="F153" s="47"/>
      <c r="G153" s="59"/>
      <c r="H153" s="59"/>
      <c r="I153" s="59"/>
    </row>
    <row r="154" s="41" customFormat="true" ht="18.75" hidden="false" customHeight="true" outlineLevel="0" collapsed="false">
      <c r="A154" s="50"/>
      <c r="B154" s="60"/>
      <c r="C154" s="52"/>
      <c r="D154" s="62"/>
      <c r="E154" s="46"/>
      <c r="F154" s="47"/>
      <c r="G154" s="59"/>
      <c r="H154" s="59"/>
      <c r="I154" s="59"/>
    </row>
    <row r="155" s="41" customFormat="true" ht="31.5" hidden="false" customHeight="true" outlineLevel="0" collapsed="false">
      <c r="A155" s="50" t="s">
        <v>209</v>
      </c>
      <c r="B155" s="58" t="s">
        <v>210</v>
      </c>
      <c r="C155" s="44" t="s">
        <v>11</v>
      </c>
      <c r="D155" s="62" t="n">
        <v>20</v>
      </c>
      <c r="E155" s="46" t="n">
        <v>54.5</v>
      </c>
      <c r="F155" s="47" t="n">
        <f aca="false">D155*E155</f>
        <v>1090</v>
      </c>
      <c r="G155" s="59" t="s">
        <v>211</v>
      </c>
      <c r="H155" s="59"/>
      <c r="I155" s="59"/>
    </row>
    <row r="156" s="41" customFormat="true" ht="18.75" hidden="false" customHeight="true" outlineLevel="0" collapsed="false">
      <c r="A156" s="50"/>
      <c r="B156" s="58"/>
      <c r="C156" s="52"/>
      <c r="D156" s="62"/>
      <c r="E156" s="46"/>
      <c r="F156" s="47"/>
      <c r="G156" s="59"/>
      <c r="H156" s="59"/>
      <c r="I156" s="59"/>
    </row>
    <row r="157" s="41" customFormat="true" ht="31.5" hidden="false" customHeight="true" outlineLevel="0" collapsed="false">
      <c r="A157" s="50" t="s">
        <v>212</v>
      </c>
      <c r="B157" s="58" t="s">
        <v>213</v>
      </c>
      <c r="C157" s="44" t="s">
        <v>11</v>
      </c>
      <c r="D157" s="62" t="n">
        <v>19</v>
      </c>
      <c r="E157" s="46" t="n">
        <v>53.26</v>
      </c>
      <c r="F157" s="47" t="n">
        <f aca="false">D157*E157</f>
        <v>1011.94</v>
      </c>
      <c r="G157" s="59" t="s">
        <v>214</v>
      </c>
      <c r="H157" s="59"/>
      <c r="I157" s="59"/>
    </row>
    <row r="158" s="41" customFormat="true" ht="18.75" hidden="false" customHeight="true" outlineLevel="0" collapsed="false">
      <c r="A158" s="50"/>
      <c r="B158" s="51"/>
      <c r="C158" s="52"/>
      <c r="D158" s="62"/>
      <c r="E158" s="46"/>
      <c r="F158" s="47"/>
      <c r="G158" s="59"/>
      <c r="H158" s="59"/>
      <c r="I158" s="59"/>
    </row>
    <row r="159" s="41" customFormat="true" ht="18.75" hidden="false" customHeight="true" outlineLevel="0" collapsed="false">
      <c r="A159" s="50" t="s">
        <v>215</v>
      </c>
      <c r="B159" s="60" t="s">
        <v>216</v>
      </c>
      <c r="C159" s="52"/>
      <c r="D159" s="62"/>
      <c r="E159" s="46"/>
      <c r="F159" s="47"/>
      <c r="G159" s="59"/>
      <c r="H159" s="59"/>
      <c r="I159" s="59"/>
    </row>
    <row r="160" s="41" customFormat="true" ht="47.25" hidden="false" customHeight="true" outlineLevel="0" collapsed="false">
      <c r="A160" s="50"/>
      <c r="B160" s="51" t="s">
        <v>217</v>
      </c>
      <c r="C160" s="52"/>
      <c r="D160" s="62"/>
      <c r="E160" s="46"/>
      <c r="F160" s="47"/>
      <c r="G160" s="59"/>
      <c r="H160" s="59"/>
      <c r="I160" s="59"/>
    </row>
    <row r="161" s="41" customFormat="true" ht="18.75" hidden="false" customHeight="true" outlineLevel="0" collapsed="false">
      <c r="A161" s="50"/>
      <c r="B161" s="60"/>
      <c r="C161" s="52"/>
      <c r="D161" s="62"/>
      <c r="E161" s="46"/>
      <c r="F161" s="47"/>
      <c r="G161" s="59"/>
      <c r="H161" s="59"/>
      <c r="I161" s="59"/>
    </row>
    <row r="162" s="41" customFormat="true" ht="18.75" hidden="false" customHeight="true" outlineLevel="0" collapsed="false">
      <c r="A162" s="50" t="s">
        <v>218</v>
      </c>
      <c r="B162" s="58" t="s">
        <v>219</v>
      </c>
      <c r="C162" s="44" t="s">
        <v>11</v>
      </c>
      <c r="D162" s="62" t="n">
        <v>5</v>
      </c>
      <c r="E162" s="46" t="n">
        <v>28.52</v>
      </c>
      <c r="F162" s="47" t="n">
        <f aca="false">D162*E162</f>
        <v>142.6</v>
      </c>
      <c r="G162" s="59" t="s">
        <v>220</v>
      </c>
      <c r="H162" s="59"/>
      <c r="I162" s="59"/>
    </row>
    <row r="163" s="41" customFormat="true" ht="18.75" hidden="false" customHeight="true" outlineLevel="0" collapsed="false">
      <c r="A163" s="50"/>
      <c r="B163" s="51"/>
      <c r="C163" s="52"/>
      <c r="D163" s="62"/>
      <c r="E163" s="46"/>
      <c r="F163" s="47"/>
      <c r="G163" s="59"/>
      <c r="H163" s="59"/>
      <c r="I163" s="59"/>
    </row>
    <row r="164" s="41" customFormat="true" ht="18.75" hidden="false" customHeight="true" outlineLevel="0" collapsed="false">
      <c r="A164" s="50" t="s">
        <v>221</v>
      </c>
      <c r="B164" s="58" t="s">
        <v>222</v>
      </c>
      <c r="C164" s="44" t="s">
        <v>11</v>
      </c>
      <c r="D164" s="62" t="n">
        <v>7</v>
      </c>
      <c r="E164" s="46" t="n">
        <v>29.27</v>
      </c>
      <c r="F164" s="47" t="n">
        <f aca="false">D164*E164</f>
        <v>204.89</v>
      </c>
      <c r="G164" s="59" t="s">
        <v>187</v>
      </c>
      <c r="H164" s="59"/>
      <c r="I164" s="59"/>
    </row>
    <row r="165" s="41" customFormat="true" ht="18.75" hidden="false" customHeight="true" outlineLevel="0" collapsed="false">
      <c r="A165" s="50"/>
      <c r="B165" s="51"/>
      <c r="C165" s="52"/>
      <c r="D165" s="62"/>
      <c r="E165" s="46"/>
      <c r="F165" s="47"/>
      <c r="G165" s="59"/>
      <c r="H165" s="59"/>
      <c r="I165" s="59"/>
    </row>
    <row r="166" s="41" customFormat="true" ht="18.75" hidden="false" customHeight="true" outlineLevel="0" collapsed="false">
      <c r="A166" s="50"/>
      <c r="B166" s="51"/>
      <c r="C166" s="52"/>
      <c r="D166" s="62"/>
      <c r="E166" s="46"/>
      <c r="F166" s="47"/>
      <c r="G166" s="59"/>
      <c r="H166" s="59"/>
      <c r="I166" s="59"/>
    </row>
    <row r="167" s="41" customFormat="true" ht="18.75" hidden="false" customHeight="true" outlineLevel="0" collapsed="false">
      <c r="A167" s="50" t="s">
        <v>223</v>
      </c>
      <c r="B167" s="58" t="s">
        <v>224</v>
      </c>
      <c r="C167" s="44" t="s">
        <v>11</v>
      </c>
      <c r="D167" s="62" t="n">
        <v>4</v>
      </c>
      <c r="E167" s="46" t="n">
        <v>75.33</v>
      </c>
      <c r="F167" s="47" t="n">
        <f aca="false">D167*E167</f>
        <v>301.32</v>
      </c>
      <c r="G167" s="59" t="s">
        <v>191</v>
      </c>
      <c r="H167" s="59"/>
      <c r="I167" s="59"/>
    </row>
    <row r="168" s="41" customFormat="true" ht="18.75" hidden="false" customHeight="true" outlineLevel="0" collapsed="false">
      <c r="A168" s="50"/>
      <c r="B168" s="51"/>
      <c r="C168" s="52"/>
      <c r="D168" s="62"/>
      <c r="E168" s="46"/>
      <c r="F168" s="47"/>
      <c r="G168" s="59"/>
      <c r="H168" s="59"/>
      <c r="I168" s="59"/>
    </row>
    <row r="169" s="41" customFormat="true" ht="18.75" hidden="false" customHeight="true" outlineLevel="0" collapsed="false">
      <c r="A169" s="50" t="s">
        <v>225</v>
      </c>
      <c r="B169" s="60" t="s">
        <v>226</v>
      </c>
      <c r="C169" s="52"/>
      <c r="D169" s="62"/>
      <c r="E169" s="46"/>
      <c r="F169" s="47"/>
      <c r="G169" s="59"/>
      <c r="H169" s="59"/>
      <c r="I169" s="59"/>
    </row>
    <row r="170" s="41" customFormat="true" ht="94.5" hidden="false" customHeight="true" outlineLevel="0" collapsed="false">
      <c r="A170" s="50"/>
      <c r="B170" s="51" t="s">
        <v>227</v>
      </c>
      <c r="C170" s="52"/>
      <c r="D170" s="62"/>
      <c r="E170" s="46"/>
      <c r="F170" s="47"/>
      <c r="G170" s="59"/>
      <c r="H170" s="59"/>
      <c r="I170" s="59"/>
    </row>
    <row r="171" s="41" customFormat="true" ht="18.75" hidden="false" customHeight="true" outlineLevel="0" collapsed="false">
      <c r="A171" s="50"/>
      <c r="B171" s="60"/>
      <c r="C171" s="52"/>
      <c r="D171" s="62"/>
      <c r="E171" s="46"/>
      <c r="F171" s="47"/>
      <c r="G171" s="59"/>
      <c r="H171" s="59"/>
      <c r="I171" s="59"/>
    </row>
    <row r="172" s="41" customFormat="true" ht="31.5" hidden="false" customHeight="true" outlineLevel="0" collapsed="false">
      <c r="A172" s="50" t="s">
        <v>228</v>
      </c>
      <c r="B172" s="58" t="s">
        <v>229</v>
      </c>
      <c r="C172" s="44" t="s">
        <v>87</v>
      </c>
      <c r="D172" s="62" t="n">
        <v>280</v>
      </c>
      <c r="E172" s="46" t="n">
        <v>25.99</v>
      </c>
      <c r="F172" s="47" t="n">
        <f aca="false">D172*E172</f>
        <v>7277.2</v>
      </c>
      <c r="G172" s="59" t="s">
        <v>230</v>
      </c>
      <c r="H172" s="59"/>
      <c r="I172" s="59"/>
    </row>
    <row r="173" s="41" customFormat="true" ht="18.75" hidden="false" customHeight="true" outlineLevel="0" collapsed="false">
      <c r="A173" s="50"/>
      <c r="B173" s="51"/>
      <c r="C173" s="52"/>
      <c r="D173" s="62"/>
      <c r="E173" s="46"/>
      <c r="F173" s="47"/>
      <c r="G173" s="59"/>
      <c r="H173" s="59"/>
      <c r="I173" s="59"/>
    </row>
    <row r="174" s="41" customFormat="true" ht="31.5" hidden="false" customHeight="true" outlineLevel="0" collapsed="false">
      <c r="A174" s="50" t="s">
        <v>231</v>
      </c>
      <c r="B174" s="58" t="s">
        <v>232</v>
      </c>
      <c r="C174" s="44" t="s">
        <v>87</v>
      </c>
      <c r="D174" s="62" t="n">
        <v>120</v>
      </c>
      <c r="E174" s="46" t="n">
        <v>22.35</v>
      </c>
      <c r="F174" s="47" t="n">
        <f aca="false">D174*E174</f>
        <v>2682</v>
      </c>
      <c r="G174" s="59" t="s">
        <v>233</v>
      </c>
      <c r="H174" s="59"/>
      <c r="I174" s="59"/>
    </row>
    <row r="175" s="41" customFormat="true" ht="18.75" hidden="false" customHeight="true" outlineLevel="0" collapsed="false">
      <c r="A175" s="50"/>
      <c r="B175" s="51"/>
      <c r="C175" s="52"/>
      <c r="D175" s="62"/>
      <c r="E175" s="46"/>
      <c r="F175" s="47"/>
      <c r="G175" s="59"/>
      <c r="H175" s="59"/>
      <c r="I175" s="59"/>
    </row>
    <row r="176" s="41" customFormat="true" ht="31.5" hidden="false" customHeight="true" outlineLevel="0" collapsed="false">
      <c r="A176" s="50" t="s">
        <v>234</v>
      </c>
      <c r="B176" s="58" t="s">
        <v>235</v>
      </c>
      <c r="C176" s="44" t="s">
        <v>87</v>
      </c>
      <c r="D176" s="62" t="n">
        <v>150</v>
      </c>
      <c r="E176" s="46" t="n">
        <v>24.71</v>
      </c>
      <c r="F176" s="47" t="n">
        <f aca="false">D176*E176</f>
        <v>3706.5</v>
      </c>
      <c r="G176" s="59" t="s">
        <v>236</v>
      </c>
      <c r="H176" s="59"/>
      <c r="I176" s="59"/>
    </row>
    <row r="177" s="41" customFormat="true" ht="18.75" hidden="false" customHeight="true" outlineLevel="0" collapsed="false">
      <c r="A177" s="50"/>
      <c r="B177" s="51"/>
      <c r="C177" s="52"/>
      <c r="D177" s="62"/>
      <c r="E177" s="46"/>
      <c r="F177" s="47"/>
      <c r="G177" s="59"/>
      <c r="H177" s="59"/>
      <c r="I177" s="59"/>
    </row>
    <row r="178" s="41" customFormat="true" ht="31.5" hidden="false" customHeight="true" outlineLevel="0" collapsed="false">
      <c r="A178" s="50" t="s">
        <v>237</v>
      </c>
      <c r="B178" s="58" t="s">
        <v>238</v>
      </c>
      <c r="C178" s="44" t="s">
        <v>87</v>
      </c>
      <c r="D178" s="62" t="n">
        <v>100</v>
      </c>
      <c r="E178" s="46" t="n">
        <v>34.12</v>
      </c>
      <c r="F178" s="47" t="n">
        <f aca="false">D178*E178</f>
        <v>3412</v>
      </c>
      <c r="G178" s="59" t="s">
        <v>239</v>
      </c>
      <c r="H178" s="59"/>
      <c r="I178" s="59"/>
    </row>
    <row r="179" s="41" customFormat="true" ht="18.75" hidden="false" customHeight="true" outlineLevel="0" collapsed="false">
      <c r="A179" s="50"/>
      <c r="B179" s="51"/>
      <c r="C179" s="52"/>
      <c r="D179" s="62"/>
      <c r="E179" s="46"/>
      <c r="F179" s="47"/>
      <c r="G179" s="59"/>
      <c r="H179" s="59"/>
      <c r="I179" s="59"/>
    </row>
    <row r="180" s="41" customFormat="true" ht="18.75" hidden="false" customHeight="true" outlineLevel="0" collapsed="false">
      <c r="A180" s="50" t="s">
        <v>240</v>
      </c>
      <c r="B180" s="60" t="s">
        <v>241</v>
      </c>
      <c r="C180" s="52"/>
      <c r="D180" s="62"/>
      <c r="E180" s="46"/>
      <c r="F180" s="47"/>
      <c r="G180" s="59"/>
      <c r="H180" s="59"/>
      <c r="I180" s="59"/>
    </row>
    <row r="181" s="41" customFormat="true" ht="94.5" hidden="false" customHeight="true" outlineLevel="0" collapsed="false">
      <c r="A181" s="50"/>
      <c r="B181" s="51" t="s">
        <v>242</v>
      </c>
      <c r="C181" s="52"/>
      <c r="D181" s="62"/>
      <c r="E181" s="46"/>
      <c r="F181" s="47"/>
      <c r="G181" s="59"/>
      <c r="H181" s="59"/>
      <c r="I181" s="59"/>
    </row>
    <row r="182" s="41" customFormat="true" ht="18.75" hidden="false" customHeight="true" outlineLevel="0" collapsed="false">
      <c r="A182" s="50"/>
      <c r="B182" s="60"/>
      <c r="C182" s="52"/>
      <c r="D182" s="62"/>
      <c r="E182" s="46"/>
      <c r="F182" s="47"/>
      <c r="G182" s="59"/>
      <c r="H182" s="59"/>
      <c r="I182" s="59"/>
    </row>
    <row r="183" s="41" customFormat="true" ht="18.75" hidden="false" customHeight="true" outlineLevel="0" collapsed="false">
      <c r="A183" s="50" t="s">
        <v>243</v>
      </c>
      <c r="B183" s="58" t="s">
        <v>244</v>
      </c>
      <c r="C183" s="44" t="s">
        <v>11</v>
      </c>
      <c r="D183" s="62" t="n">
        <v>2</v>
      </c>
      <c r="E183" s="46" t="n">
        <v>615.99</v>
      </c>
      <c r="F183" s="47" t="n">
        <f aca="false">D183*E183</f>
        <v>1231.98</v>
      </c>
      <c r="G183" s="59" t="s">
        <v>245</v>
      </c>
      <c r="H183" s="59"/>
      <c r="I183" s="59"/>
    </row>
    <row r="184" s="41" customFormat="true" ht="18.75" hidden="false" customHeight="true" outlineLevel="0" collapsed="false">
      <c r="A184" s="50"/>
      <c r="B184" s="51"/>
      <c r="C184" s="52"/>
      <c r="D184" s="62"/>
      <c r="E184" s="46"/>
      <c r="F184" s="47"/>
      <c r="G184" s="59"/>
      <c r="H184" s="59"/>
      <c r="I184" s="59"/>
    </row>
    <row r="185" s="41" customFormat="true" ht="18.75" hidden="false" customHeight="true" outlineLevel="0" collapsed="false">
      <c r="A185" s="50" t="s">
        <v>246</v>
      </c>
      <c r="B185" s="58" t="s">
        <v>247</v>
      </c>
      <c r="C185" s="44" t="s">
        <v>11</v>
      </c>
      <c r="D185" s="62" t="n">
        <v>2</v>
      </c>
      <c r="E185" s="46" t="n">
        <v>2517.36</v>
      </c>
      <c r="F185" s="47" t="n">
        <f aca="false">D185*E185</f>
        <v>5034.72</v>
      </c>
      <c r="G185" s="59"/>
      <c r="H185" s="59"/>
      <c r="I185" s="59"/>
    </row>
    <row r="186" s="41" customFormat="true" ht="18.75" hidden="false" customHeight="true" outlineLevel="0" collapsed="false">
      <c r="A186" s="50"/>
      <c r="B186" s="58"/>
      <c r="C186" s="52"/>
      <c r="D186" s="62"/>
      <c r="E186" s="46"/>
      <c r="F186" s="47"/>
      <c r="G186" s="59" t="s">
        <v>245</v>
      </c>
      <c r="H186" s="59"/>
      <c r="I186" s="59"/>
    </row>
    <row r="187" s="41" customFormat="true" ht="18.75" hidden="false" customHeight="true" outlineLevel="0" collapsed="false">
      <c r="A187" s="50" t="s">
        <v>248</v>
      </c>
      <c r="B187" s="60" t="s">
        <v>249</v>
      </c>
      <c r="C187" s="52"/>
      <c r="D187" s="62"/>
      <c r="E187" s="46"/>
      <c r="F187" s="47"/>
      <c r="G187" s="59"/>
      <c r="H187" s="59"/>
      <c r="I187" s="59"/>
    </row>
    <row r="188" s="41" customFormat="true" ht="18.75" hidden="false" customHeight="true" outlineLevel="0" collapsed="false">
      <c r="A188" s="50" t="s">
        <v>250</v>
      </c>
      <c r="B188" s="58" t="s">
        <v>251</v>
      </c>
      <c r="C188" s="44" t="s">
        <v>11</v>
      </c>
      <c r="D188" s="62" t="n">
        <v>8</v>
      </c>
      <c r="E188" s="46" t="n">
        <v>53.27</v>
      </c>
      <c r="F188" s="47" t="n">
        <f aca="false">D188*E188</f>
        <v>426.16</v>
      </c>
      <c r="G188" s="59"/>
      <c r="H188" s="59"/>
      <c r="I188" s="59"/>
    </row>
    <row r="189" s="41" customFormat="true" ht="63" hidden="false" customHeight="true" outlineLevel="0" collapsed="false">
      <c r="A189" s="50"/>
      <c r="B189" s="51" t="s">
        <v>252</v>
      </c>
      <c r="C189" s="52"/>
      <c r="D189" s="62"/>
      <c r="E189" s="46"/>
      <c r="F189" s="47"/>
      <c r="G189" s="59" t="s">
        <v>253</v>
      </c>
      <c r="H189" s="59"/>
      <c r="I189" s="59"/>
    </row>
    <row r="190" s="41" customFormat="true" ht="18.75" hidden="false" customHeight="true" outlineLevel="0" collapsed="false">
      <c r="A190" s="50"/>
      <c r="B190" s="51"/>
      <c r="C190" s="52"/>
      <c r="D190" s="62"/>
      <c r="E190" s="46"/>
      <c r="F190" s="47"/>
      <c r="G190" s="59"/>
      <c r="H190" s="59"/>
      <c r="I190" s="59"/>
    </row>
    <row r="191" s="41" customFormat="true" ht="18.75" hidden="false" customHeight="true" outlineLevel="0" collapsed="false">
      <c r="A191" s="50" t="s">
        <v>254</v>
      </c>
      <c r="B191" s="58" t="s">
        <v>255</v>
      </c>
      <c r="C191" s="44" t="s">
        <v>11</v>
      </c>
      <c r="D191" s="62" t="n">
        <v>10</v>
      </c>
      <c r="E191" s="46" t="n">
        <v>51.99</v>
      </c>
      <c r="F191" s="47" t="n">
        <f aca="false">D191*E191</f>
        <v>519.9</v>
      </c>
      <c r="G191" s="59"/>
      <c r="H191" s="59"/>
      <c r="I191" s="59"/>
    </row>
    <row r="192" s="41" customFormat="true" ht="72" hidden="false" customHeight="true" outlineLevel="0" collapsed="false">
      <c r="A192" s="50"/>
      <c r="B192" s="51" t="s">
        <v>256</v>
      </c>
      <c r="C192" s="52"/>
      <c r="D192" s="62"/>
      <c r="E192" s="46"/>
      <c r="F192" s="47"/>
      <c r="G192" s="59" t="s">
        <v>257</v>
      </c>
      <c r="H192" s="59"/>
      <c r="I192" s="59"/>
    </row>
    <row r="193" s="41" customFormat="true" ht="18.75" hidden="false" customHeight="true" outlineLevel="0" collapsed="false">
      <c r="A193" s="50"/>
      <c r="B193" s="51"/>
      <c r="C193" s="52"/>
      <c r="D193" s="62"/>
      <c r="E193" s="46"/>
      <c r="F193" s="47"/>
      <c r="G193" s="59"/>
      <c r="H193" s="59"/>
      <c r="I193" s="59"/>
    </row>
    <row r="194" s="41" customFormat="true" ht="18.75" hidden="false" customHeight="true" outlineLevel="0" collapsed="false">
      <c r="A194" s="50" t="s">
        <v>258</v>
      </c>
      <c r="B194" s="58" t="s">
        <v>259</v>
      </c>
      <c r="C194" s="44" t="s">
        <v>11</v>
      </c>
      <c r="D194" s="62" t="n">
        <v>6</v>
      </c>
      <c r="E194" s="46" t="n">
        <v>39.68</v>
      </c>
      <c r="F194" s="47" t="n">
        <f aca="false">D194*E194</f>
        <v>238.08</v>
      </c>
      <c r="G194" s="59"/>
      <c r="H194" s="59"/>
      <c r="I194" s="59"/>
    </row>
    <row r="195" s="41" customFormat="true" ht="63" hidden="false" customHeight="true" outlineLevel="0" collapsed="false">
      <c r="A195" s="50"/>
      <c r="B195" s="51" t="s">
        <v>260</v>
      </c>
      <c r="C195" s="52"/>
      <c r="D195" s="62"/>
      <c r="E195" s="46"/>
      <c r="F195" s="47"/>
      <c r="G195" s="59" t="s">
        <v>261</v>
      </c>
      <c r="H195" s="59"/>
      <c r="I195" s="59"/>
    </row>
    <row r="196" s="41" customFormat="true" ht="18" hidden="false" customHeight="true" outlineLevel="0" collapsed="false">
      <c r="A196" s="82"/>
      <c r="B196" s="66"/>
      <c r="C196" s="64" t="s">
        <v>39</v>
      </c>
      <c r="D196" s="64"/>
      <c r="E196" s="64"/>
      <c r="F196" s="65" t="n">
        <f aca="false">SUM(F135:F195)</f>
        <v>38130</v>
      </c>
      <c r="G196" s="39"/>
      <c r="H196" s="48"/>
      <c r="I196" s="40"/>
    </row>
    <row r="197" s="41" customFormat="true" ht="18.75" hidden="false" customHeight="true" outlineLevel="0" collapsed="false">
      <c r="A197" s="33" t="s">
        <v>262</v>
      </c>
      <c r="B197" s="34" t="s">
        <v>263</v>
      </c>
      <c r="C197" s="35"/>
      <c r="D197" s="79"/>
      <c r="E197" s="46"/>
      <c r="F197" s="47"/>
      <c r="G197" s="59"/>
      <c r="H197" s="59"/>
      <c r="I197" s="59"/>
    </row>
    <row r="198" s="41" customFormat="true" ht="18.75" hidden="false" customHeight="true" outlineLevel="0" collapsed="false">
      <c r="A198" s="50" t="s">
        <v>264</v>
      </c>
      <c r="B198" s="60" t="s">
        <v>133</v>
      </c>
      <c r="C198" s="52"/>
      <c r="D198" s="62"/>
      <c r="E198" s="46"/>
      <c r="F198" s="47"/>
      <c r="G198" s="59"/>
      <c r="H198" s="59"/>
      <c r="I198" s="59"/>
    </row>
    <row r="199" s="41" customFormat="true" ht="31.5" hidden="false" customHeight="true" outlineLevel="0" collapsed="false">
      <c r="A199" s="50" t="s">
        <v>265</v>
      </c>
      <c r="B199" s="58" t="s">
        <v>266</v>
      </c>
      <c r="C199" s="44" t="s">
        <v>11</v>
      </c>
      <c r="D199" s="75" t="n">
        <v>10</v>
      </c>
      <c r="E199" s="46" t="n">
        <v>334.19</v>
      </c>
      <c r="F199" s="47" t="n">
        <f aca="false">D199*E199</f>
        <v>3341.9</v>
      </c>
      <c r="G199" s="59"/>
      <c r="H199" s="59"/>
      <c r="I199" s="59"/>
    </row>
    <row r="200" s="41" customFormat="true" ht="108.75" hidden="false" customHeight="true" outlineLevel="0" collapsed="false">
      <c r="A200" s="50"/>
      <c r="B200" s="51" t="s">
        <v>267</v>
      </c>
      <c r="C200" s="52"/>
      <c r="D200" s="62"/>
      <c r="E200" s="46"/>
      <c r="F200" s="47"/>
      <c r="G200" s="59" t="s">
        <v>257</v>
      </c>
      <c r="H200" s="59"/>
      <c r="I200" s="59"/>
    </row>
    <row r="201" s="41" customFormat="true" ht="18.75" hidden="false" customHeight="true" outlineLevel="0" collapsed="false">
      <c r="A201" s="50"/>
      <c r="B201" s="51"/>
      <c r="C201" s="52"/>
      <c r="D201" s="62"/>
      <c r="E201" s="46"/>
      <c r="F201" s="47"/>
      <c r="G201" s="59"/>
      <c r="H201" s="59"/>
      <c r="I201" s="59"/>
    </row>
    <row r="202" s="41" customFormat="true" ht="18.75" hidden="false" customHeight="true" outlineLevel="0" collapsed="false">
      <c r="A202" s="50"/>
      <c r="B202" s="51"/>
      <c r="C202" s="52"/>
      <c r="D202" s="62"/>
      <c r="E202" s="46"/>
      <c r="F202" s="47"/>
      <c r="G202" s="59"/>
      <c r="H202" s="59"/>
      <c r="I202" s="59"/>
    </row>
    <row r="203" s="41" customFormat="true" ht="18.75" hidden="false" customHeight="true" outlineLevel="0" collapsed="false">
      <c r="A203" s="50" t="s">
        <v>268</v>
      </c>
      <c r="B203" s="58" t="s">
        <v>269</v>
      </c>
      <c r="C203" s="44" t="s">
        <v>11</v>
      </c>
      <c r="D203" s="62" t="n">
        <v>4</v>
      </c>
      <c r="E203" s="46" t="n">
        <v>96.57</v>
      </c>
      <c r="F203" s="47" t="n">
        <f aca="false">D203*E203</f>
        <v>386.28</v>
      </c>
      <c r="G203" s="59"/>
      <c r="H203" s="59"/>
      <c r="I203" s="59"/>
    </row>
    <row r="204" s="41" customFormat="true" ht="63" hidden="false" customHeight="true" outlineLevel="0" collapsed="false">
      <c r="A204" s="50"/>
      <c r="B204" s="51" t="s">
        <v>270</v>
      </c>
      <c r="C204" s="52"/>
      <c r="D204" s="62"/>
      <c r="E204" s="46"/>
      <c r="F204" s="47"/>
      <c r="G204" s="59" t="s">
        <v>191</v>
      </c>
      <c r="H204" s="59"/>
      <c r="I204" s="59"/>
    </row>
    <row r="205" s="41" customFormat="true" ht="18.75" hidden="false" customHeight="true" outlineLevel="0" collapsed="false">
      <c r="A205" s="50"/>
      <c r="B205" s="51"/>
      <c r="C205" s="52"/>
      <c r="D205" s="62"/>
      <c r="E205" s="46"/>
      <c r="F205" s="47"/>
      <c r="G205" s="59"/>
      <c r="H205" s="59"/>
      <c r="I205" s="59"/>
    </row>
    <row r="206" s="41" customFormat="true" ht="18.75" hidden="false" customHeight="true" outlineLevel="0" collapsed="false">
      <c r="A206" s="50"/>
      <c r="B206" s="58"/>
      <c r="C206" s="52"/>
      <c r="D206" s="62"/>
      <c r="E206" s="46"/>
      <c r="F206" s="47"/>
      <c r="G206" s="59"/>
      <c r="H206" s="59"/>
      <c r="I206" s="59"/>
    </row>
    <row r="207" s="41" customFormat="true" ht="18.75" hidden="false" customHeight="true" outlineLevel="0" collapsed="false">
      <c r="A207" s="50" t="s">
        <v>271</v>
      </c>
      <c r="B207" s="60" t="s">
        <v>272</v>
      </c>
      <c r="C207" s="52"/>
      <c r="D207" s="62"/>
      <c r="E207" s="46"/>
      <c r="F207" s="47"/>
      <c r="G207" s="59"/>
      <c r="H207" s="59"/>
      <c r="I207" s="59"/>
    </row>
    <row r="208" s="41" customFormat="true" ht="94.5" hidden="false" customHeight="true" outlineLevel="0" collapsed="false">
      <c r="A208" s="50"/>
      <c r="B208" s="51" t="s">
        <v>273</v>
      </c>
      <c r="C208" s="52"/>
      <c r="D208" s="62"/>
      <c r="E208" s="46"/>
      <c r="F208" s="47"/>
      <c r="G208" s="59"/>
      <c r="H208" s="59"/>
      <c r="I208" s="59"/>
    </row>
    <row r="209" s="41" customFormat="true" ht="18.75" hidden="false" customHeight="true" outlineLevel="0" collapsed="false">
      <c r="A209" s="50"/>
      <c r="B209" s="60"/>
      <c r="C209" s="52"/>
      <c r="D209" s="62"/>
      <c r="E209" s="46"/>
      <c r="F209" s="47"/>
      <c r="G209" s="59"/>
      <c r="H209" s="59"/>
      <c r="I209" s="59"/>
    </row>
    <row r="210" s="41" customFormat="true" ht="18.75" hidden="false" customHeight="true" outlineLevel="0" collapsed="false">
      <c r="A210" s="50" t="s">
        <v>274</v>
      </c>
      <c r="B210" s="58" t="s">
        <v>275</v>
      </c>
      <c r="C210" s="44" t="s">
        <v>87</v>
      </c>
      <c r="D210" s="62" t="n">
        <v>80</v>
      </c>
      <c r="E210" s="46" t="n">
        <v>20.48</v>
      </c>
      <c r="F210" s="47" t="n">
        <f aca="false">D210*E210</f>
        <v>1638.4</v>
      </c>
      <c r="G210" s="59" t="s">
        <v>276</v>
      </c>
      <c r="H210" s="59"/>
      <c r="I210" s="59"/>
    </row>
    <row r="211" s="41" customFormat="true" ht="18.75" hidden="false" customHeight="true" outlineLevel="0" collapsed="false">
      <c r="A211" s="50"/>
      <c r="B211" s="51"/>
      <c r="C211" s="52"/>
      <c r="D211" s="62"/>
      <c r="E211" s="46"/>
      <c r="F211" s="47"/>
      <c r="G211" s="59"/>
      <c r="H211" s="59"/>
      <c r="I211" s="59"/>
    </row>
    <row r="212" s="41" customFormat="true" ht="18.75" hidden="false" customHeight="true" outlineLevel="0" collapsed="false">
      <c r="A212" s="50" t="s">
        <v>277</v>
      </c>
      <c r="B212" s="58" t="s">
        <v>278</v>
      </c>
      <c r="C212" s="44" t="s">
        <v>87</v>
      </c>
      <c r="D212" s="62" t="n">
        <v>140</v>
      </c>
      <c r="E212" s="46" t="n">
        <v>28.54</v>
      </c>
      <c r="F212" s="47" t="n">
        <f aca="false">D212*E212</f>
        <v>3995.6</v>
      </c>
      <c r="G212" s="59" t="s">
        <v>279</v>
      </c>
      <c r="H212" s="59"/>
      <c r="I212" s="59"/>
    </row>
    <row r="213" s="41" customFormat="true" ht="18.75" hidden="false" customHeight="true" outlineLevel="0" collapsed="false">
      <c r="A213" s="50"/>
      <c r="B213" s="51"/>
      <c r="C213" s="52"/>
      <c r="D213" s="62"/>
      <c r="E213" s="46"/>
      <c r="F213" s="47"/>
      <c r="G213" s="59"/>
      <c r="H213" s="59"/>
      <c r="I213" s="59"/>
    </row>
    <row r="214" s="41" customFormat="true" ht="18.75" hidden="false" customHeight="true" outlineLevel="0" collapsed="false">
      <c r="A214" s="50" t="s">
        <v>280</v>
      </c>
      <c r="B214" s="58" t="s">
        <v>281</v>
      </c>
      <c r="C214" s="44" t="s">
        <v>87</v>
      </c>
      <c r="D214" s="62" t="n">
        <v>75</v>
      </c>
      <c r="E214" s="46" t="n">
        <v>26.19</v>
      </c>
      <c r="F214" s="47" t="n">
        <f aca="false">D214*E214</f>
        <v>1964.25</v>
      </c>
      <c r="G214" s="59" t="s">
        <v>282</v>
      </c>
      <c r="H214" s="59"/>
      <c r="I214" s="59"/>
    </row>
    <row r="215" s="41" customFormat="true" ht="18.75" hidden="false" customHeight="true" outlineLevel="0" collapsed="false">
      <c r="A215" s="50"/>
      <c r="B215" s="51"/>
      <c r="C215" s="52"/>
      <c r="D215" s="62"/>
      <c r="E215" s="46"/>
      <c r="F215" s="47"/>
      <c r="G215" s="59"/>
      <c r="H215" s="59"/>
      <c r="I215" s="59"/>
    </row>
    <row r="216" s="41" customFormat="true" ht="18.75" hidden="false" customHeight="true" outlineLevel="0" collapsed="false">
      <c r="A216" s="50" t="s">
        <v>283</v>
      </c>
      <c r="B216" s="58" t="s">
        <v>284</v>
      </c>
      <c r="C216" s="44" t="s">
        <v>87</v>
      </c>
      <c r="D216" s="62" t="n">
        <v>150</v>
      </c>
      <c r="E216" s="46" t="n">
        <v>42.17</v>
      </c>
      <c r="F216" s="47" t="n">
        <f aca="false">D216*E216</f>
        <v>6325.5</v>
      </c>
      <c r="G216" s="59" t="s">
        <v>236</v>
      </c>
      <c r="H216" s="59"/>
      <c r="I216" s="59"/>
    </row>
    <row r="217" s="41" customFormat="true" ht="18.75" hidden="false" customHeight="true" outlineLevel="0" collapsed="false">
      <c r="A217" s="50"/>
      <c r="B217" s="58"/>
      <c r="C217" s="52"/>
      <c r="D217" s="62"/>
      <c r="E217" s="46"/>
      <c r="F217" s="47"/>
      <c r="G217" s="59"/>
      <c r="H217" s="59"/>
      <c r="I217" s="59"/>
    </row>
    <row r="218" s="41" customFormat="true" ht="18.75" hidden="false" customHeight="true" outlineLevel="0" collapsed="false">
      <c r="A218" s="50" t="s">
        <v>285</v>
      </c>
      <c r="B218" s="58" t="s">
        <v>286</v>
      </c>
      <c r="C218" s="44" t="s">
        <v>87</v>
      </c>
      <c r="D218" s="62" t="n">
        <v>55</v>
      </c>
      <c r="E218" s="46" t="n">
        <v>71.3</v>
      </c>
      <c r="F218" s="47" t="n">
        <f aca="false">D218*E218</f>
        <v>3921.5</v>
      </c>
      <c r="G218" s="59" t="s">
        <v>287</v>
      </c>
      <c r="H218" s="59"/>
      <c r="I218" s="59"/>
    </row>
    <row r="219" s="41" customFormat="true" ht="18.75" hidden="false" customHeight="true" outlineLevel="0" collapsed="false">
      <c r="A219" s="50"/>
      <c r="B219" s="51"/>
      <c r="C219" s="52"/>
      <c r="D219" s="62"/>
      <c r="E219" s="46"/>
      <c r="F219" s="47"/>
      <c r="G219" s="59"/>
      <c r="H219" s="59"/>
      <c r="I219" s="59"/>
    </row>
    <row r="220" s="41" customFormat="true" ht="18.75" hidden="false" customHeight="true" outlineLevel="0" collapsed="false">
      <c r="A220" s="50" t="s">
        <v>288</v>
      </c>
      <c r="B220" s="60" t="s">
        <v>289</v>
      </c>
      <c r="C220" s="52"/>
      <c r="D220" s="62"/>
      <c r="E220" s="46"/>
      <c r="F220" s="47"/>
      <c r="G220" s="59"/>
      <c r="H220" s="59"/>
      <c r="I220" s="59"/>
    </row>
    <row r="221" s="41" customFormat="true" ht="18.75" hidden="false" customHeight="true" outlineLevel="0" collapsed="false">
      <c r="A221" s="50" t="s">
        <v>290</v>
      </c>
      <c r="B221" s="58" t="s">
        <v>291</v>
      </c>
      <c r="C221" s="61" t="s">
        <v>11</v>
      </c>
      <c r="D221" s="62" t="n">
        <v>4</v>
      </c>
      <c r="E221" s="46" t="n">
        <v>336.92</v>
      </c>
      <c r="F221" s="47" t="n">
        <f aca="false">D221*E221</f>
        <v>1347.68</v>
      </c>
      <c r="G221" s="59"/>
      <c r="H221" s="59"/>
      <c r="I221" s="59"/>
    </row>
    <row r="222" s="41" customFormat="true" ht="78.75" hidden="false" customHeight="true" outlineLevel="0" collapsed="false">
      <c r="A222" s="50"/>
      <c r="B222" s="51" t="s">
        <v>292</v>
      </c>
      <c r="C222" s="52"/>
      <c r="D222" s="62"/>
      <c r="E222" s="46"/>
      <c r="F222" s="47"/>
      <c r="G222" s="59" t="s">
        <v>191</v>
      </c>
      <c r="H222" s="59"/>
      <c r="I222" s="59"/>
    </row>
    <row r="223" s="41" customFormat="true" ht="24.75" hidden="false" customHeight="true" outlineLevel="0" collapsed="false">
      <c r="A223" s="50"/>
      <c r="B223" s="51"/>
      <c r="C223" s="52"/>
      <c r="D223" s="62"/>
      <c r="E223" s="46"/>
      <c r="F223" s="47"/>
      <c r="G223" s="59"/>
      <c r="H223" s="59"/>
      <c r="I223" s="59"/>
    </row>
    <row r="224" s="41" customFormat="true" ht="33" hidden="false" customHeight="true" outlineLevel="0" collapsed="false">
      <c r="A224" s="50" t="s">
        <v>293</v>
      </c>
      <c r="B224" s="55" t="s">
        <v>294</v>
      </c>
      <c r="C224" s="44" t="s">
        <v>11</v>
      </c>
      <c r="D224" s="62" t="n">
        <v>4</v>
      </c>
      <c r="E224" s="46" t="n">
        <v>1831.34</v>
      </c>
      <c r="F224" s="47" t="n">
        <f aca="false">D224*E224</f>
        <v>7325.36</v>
      </c>
      <c r="G224" s="59"/>
      <c r="H224" s="59"/>
      <c r="I224" s="59"/>
    </row>
    <row r="225" s="41" customFormat="true" ht="78.75" hidden="false" customHeight="true" outlineLevel="0" collapsed="false">
      <c r="A225" s="50"/>
      <c r="B225" s="87" t="s">
        <v>295</v>
      </c>
      <c r="C225" s="52"/>
      <c r="D225" s="62"/>
      <c r="E225" s="46"/>
      <c r="F225" s="47"/>
      <c r="G225" s="59" t="s">
        <v>296</v>
      </c>
      <c r="H225" s="59"/>
      <c r="I225" s="59"/>
    </row>
    <row r="226" s="41" customFormat="true" ht="18.75" hidden="false" customHeight="true" outlineLevel="0" collapsed="false">
      <c r="A226" s="73"/>
      <c r="B226" s="77"/>
      <c r="C226" s="64" t="s">
        <v>39</v>
      </c>
      <c r="D226" s="64"/>
      <c r="E226" s="64"/>
      <c r="F226" s="65" t="n">
        <f aca="false">SUM(F198:F225)</f>
        <v>30246.47</v>
      </c>
      <c r="G226" s="39"/>
      <c r="H226" s="48"/>
      <c r="I226" s="40"/>
    </row>
    <row r="227" s="41" customFormat="true" ht="18.75" hidden="false" customHeight="true" outlineLevel="0" collapsed="false">
      <c r="A227" s="33" t="n">
        <v>100000</v>
      </c>
      <c r="B227" s="34" t="s">
        <v>297</v>
      </c>
      <c r="C227" s="35"/>
      <c r="D227" s="79"/>
      <c r="E227" s="46"/>
      <c r="F227" s="47"/>
      <c r="G227" s="59"/>
      <c r="H227" s="59"/>
      <c r="I227" s="59"/>
    </row>
    <row r="228" s="41" customFormat="true" ht="18.75" hidden="false" customHeight="true" outlineLevel="0" collapsed="false">
      <c r="A228" s="50" t="s">
        <v>298</v>
      </c>
      <c r="B228" s="60" t="s">
        <v>299</v>
      </c>
      <c r="C228" s="52"/>
      <c r="D228" s="62"/>
      <c r="E228" s="46"/>
      <c r="F228" s="47"/>
      <c r="G228" s="59"/>
      <c r="H228" s="59"/>
      <c r="I228" s="59"/>
    </row>
    <row r="229" s="41" customFormat="true" ht="18.75" hidden="false" customHeight="true" outlineLevel="0" collapsed="false">
      <c r="A229" s="50" t="s">
        <v>300</v>
      </c>
      <c r="B229" s="58" t="s">
        <v>301</v>
      </c>
      <c r="C229" s="44" t="s">
        <v>11</v>
      </c>
      <c r="D229" s="62" t="n">
        <v>100</v>
      </c>
      <c r="E229" s="46" t="n">
        <v>24.1</v>
      </c>
      <c r="F229" s="47" t="n">
        <f aca="false">D229*E229</f>
        <v>2410</v>
      </c>
      <c r="G229" s="59"/>
      <c r="H229" s="59"/>
      <c r="I229" s="59"/>
    </row>
    <row r="230" s="41" customFormat="true" ht="63" hidden="false" customHeight="true" outlineLevel="0" collapsed="false">
      <c r="A230" s="50"/>
      <c r="B230" s="51" t="s">
        <v>302</v>
      </c>
      <c r="C230" s="52"/>
      <c r="D230" s="62"/>
      <c r="E230" s="46"/>
      <c r="F230" s="47"/>
      <c r="G230" s="59" t="s">
        <v>303</v>
      </c>
      <c r="H230" s="59"/>
      <c r="I230" s="59"/>
    </row>
    <row r="231" s="41" customFormat="true" ht="18.75" hidden="false" customHeight="true" outlineLevel="0" collapsed="false">
      <c r="A231" s="50"/>
      <c r="B231" s="51"/>
      <c r="C231" s="52"/>
      <c r="D231" s="62"/>
      <c r="E231" s="46"/>
      <c r="F231" s="47"/>
      <c r="G231" s="59"/>
      <c r="H231" s="59"/>
      <c r="I231" s="59"/>
    </row>
    <row r="232" s="41" customFormat="true" ht="18.75" hidden="false" customHeight="true" outlineLevel="0" collapsed="false">
      <c r="A232" s="50" t="s">
        <v>304</v>
      </c>
      <c r="B232" s="58" t="s">
        <v>305</v>
      </c>
      <c r="C232" s="44" t="s">
        <v>11</v>
      </c>
      <c r="D232" s="62" t="n">
        <v>30</v>
      </c>
      <c r="E232" s="46" t="n">
        <v>27.48</v>
      </c>
      <c r="F232" s="47" t="n">
        <f aca="false">D232*E232</f>
        <v>824.4</v>
      </c>
      <c r="G232" s="59"/>
      <c r="H232" s="59"/>
      <c r="I232" s="59"/>
    </row>
    <row r="233" s="41" customFormat="true" ht="47.25" hidden="false" customHeight="true" outlineLevel="0" collapsed="false">
      <c r="A233" s="50"/>
      <c r="B233" s="51" t="s">
        <v>306</v>
      </c>
      <c r="C233" s="52"/>
      <c r="D233" s="62"/>
      <c r="E233" s="46"/>
      <c r="F233" s="47"/>
      <c r="G233" s="59" t="s">
        <v>307</v>
      </c>
      <c r="H233" s="59"/>
      <c r="I233" s="59"/>
    </row>
    <row r="234" s="41" customFormat="true" ht="18.75" hidden="false" customHeight="true" outlineLevel="0" collapsed="false">
      <c r="A234" s="50"/>
      <c r="B234" s="51"/>
      <c r="C234" s="52"/>
      <c r="D234" s="62"/>
      <c r="E234" s="46"/>
      <c r="F234" s="47"/>
      <c r="G234" s="59"/>
      <c r="H234" s="59"/>
      <c r="I234" s="59"/>
    </row>
    <row r="235" s="41" customFormat="true" ht="18.75" hidden="false" customHeight="true" outlineLevel="0" collapsed="false">
      <c r="A235" s="50" t="s">
        <v>308</v>
      </c>
      <c r="B235" s="58" t="s">
        <v>309</v>
      </c>
      <c r="C235" s="44" t="s">
        <v>11</v>
      </c>
      <c r="D235" s="62" t="n">
        <v>150</v>
      </c>
      <c r="E235" s="46" t="n">
        <v>14.2</v>
      </c>
      <c r="F235" s="47" t="n">
        <f aca="false">D235*E235</f>
        <v>2130</v>
      </c>
      <c r="G235" s="59"/>
      <c r="H235" s="59"/>
      <c r="I235" s="59"/>
    </row>
    <row r="236" s="41" customFormat="true" ht="63" hidden="false" customHeight="true" outlineLevel="0" collapsed="false">
      <c r="A236" s="50"/>
      <c r="B236" s="51" t="s">
        <v>310</v>
      </c>
      <c r="C236" s="52"/>
      <c r="D236" s="62"/>
      <c r="E236" s="46"/>
      <c r="F236" s="47"/>
      <c r="G236" s="59" t="s">
        <v>311</v>
      </c>
      <c r="H236" s="59"/>
      <c r="I236" s="59"/>
    </row>
    <row r="237" s="41" customFormat="true" ht="18.75" hidden="false" customHeight="true" outlineLevel="0" collapsed="false">
      <c r="A237" s="50"/>
      <c r="B237" s="51"/>
      <c r="C237" s="52"/>
      <c r="D237" s="62"/>
      <c r="E237" s="46"/>
      <c r="F237" s="47"/>
      <c r="G237" s="59"/>
      <c r="H237" s="59"/>
      <c r="I237" s="59"/>
    </row>
    <row r="238" s="41" customFormat="true" ht="18.75" hidden="false" customHeight="true" outlineLevel="0" collapsed="false">
      <c r="A238" s="50" t="s">
        <v>312</v>
      </c>
      <c r="B238" s="58" t="s">
        <v>313</v>
      </c>
      <c r="C238" s="44" t="s">
        <v>11</v>
      </c>
      <c r="D238" s="62" t="n">
        <v>150</v>
      </c>
      <c r="E238" s="46" t="n">
        <v>22.46</v>
      </c>
      <c r="F238" s="47" t="n">
        <f aca="false">D238*E238</f>
        <v>3369</v>
      </c>
      <c r="G238" s="59"/>
      <c r="H238" s="59"/>
      <c r="I238" s="59"/>
    </row>
    <row r="239" s="41" customFormat="true" ht="63" hidden="false" customHeight="true" outlineLevel="0" collapsed="false">
      <c r="A239" s="50"/>
      <c r="B239" s="51" t="s">
        <v>314</v>
      </c>
      <c r="C239" s="52"/>
      <c r="D239" s="62"/>
      <c r="E239" s="46"/>
      <c r="F239" s="47"/>
      <c r="G239" s="59" t="s">
        <v>311</v>
      </c>
      <c r="H239" s="59"/>
      <c r="I239" s="59"/>
    </row>
    <row r="240" s="41" customFormat="true" ht="18.75" hidden="false" customHeight="true" outlineLevel="0" collapsed="false">
      <c r="A240" s="50"/>
      <c r="B240" s="51"/>
      <c r="C240" s="52"/>
      <c r="D240" s="62"/>
      <c r="E240" s="46"/>
      <c r="F240" s="47"/>
      <c r="G240" s="59"/>
      <c r="H240" s="59"/>
      <c r="I240" s="59"/>
    </row>
    <row r="241" s="41" customFormat="true" ht="18.75" hidden="false" customHeight="true" outlineLevel="0" collapsed="false">
      <c r="A241" s="50" t="s">
        <v>315</v>
      </c>
      <c r="B241" s="58" t="s">
        <v>316</v>
      </c>
      <c r="C241" s="44" t="s">
        <v>11</v>
      </c>
      <c r="D241" s="62" t="n">
        <v>40</v>
      </c>
      <c r="E241" s="46" t="n">
        <v>32.56</v>
      </c>
      <c r="F241" s="47" t="n">
        <f aca="false">D241*E241</f>
        <v>1302.4</v>
      </c>
      <c r="G241" s="59"/>
      <c r="H241" s="59"/>
      <c r="I241" s="59"/>
    </row>
    <row r="242" s="41" customFormat="true" ht="63" hidden="false" customHeight="true" outlineLevel="0" collapsed="false">
      <c r="A242" s="50"/>
      <c r="B242" s="51" t="s">
        <v>317</v>
      </c>
      <c r="C242" s="52"/>
      <c r="D242" s="62"/>
      <c r="E242" s="46"/>
      <c r="F242" s="47"/>
      <c r="G242" s="59" t="s">
        <v>318</v>
      </c>
      <c r="H242" s="59"/>
      <c r="I242" s="59"/>
    </row>
    <row r="243" s="41" customFormat="true" ht="18.75" hidden="false" customHeight="true" outlineLevel="0" collapsed="false">
      <c r="A243" s="50"/>
      <c r="B243" s="51"/>
      <c r="C243" s="52"/>
      <c r="D243" s="62"/>
      <c r="E243" s="46"/>
      <c r="F243" s="47"/>
      <c r="G243" s="59"/>
      <c r="H243" s="59"/>
      <c r="I243" s="59"/>
    </row>
    <row r="244" s="41" customFormat="true" ht="18.75" hidden="false" customHeight="true" outlineLevel="0" collapsed="false">
      <c r="A244" s="50" t="s">
        <v>319</v>
      </c>
      <c r="B244" s="88" t="s">
        <v>320</v>
      </c>
      <c r="C244" s="44" t="s">
        <v>11</v>
      </c>
      <c r="D244" s="75" t="n">
        <v>50</v>
      </c>
      <c r="E244" s="46" t="n">
        <v>15.05</v>
      </c>
      <c r="F244" s="47" t="n">
        <f aca="false">D244*E244</f>
        <v>752.5</v>
      </c>
      <c r="G244" s="59"/>
      <c r="H244" s="59"/>
      <c r="I244" s="59"/>
    </row>
    <row r="245" s="41" customFormat="true" ht="63" hidden="false" customHeight="true" outlineLevel="0" collapsed="false">
      <c r="A245" s="50"/>
      <c r="B245" s="89" t="s">
        <v>321</v>
      </c>
      <c r="C245" s="52"/>
      <c r="D245" s="62"/>
      <c r="E245" s="46"/>
      <c r="F245" s="47"/>
      <c r="G245" s="59" t="s">
        <v>322</v>
      </c>
      <c r="H245" s="59"/>
      <c r="I245" s="59"/>
    </row>
    <row r="246" s="41" customFormat="true" ht="18.75" hidden="false" customHeight="true" outlineLevel="0" collapsed="false">
      <c r="A246" s="50"/>
      <c r="B246" s="89"/>
      <c r="C246" s="52"/>
      <c r="D246" s="62"/>
      <c r="E246" s="46"/>
      <c r="F246" s="47"/>
      <c r="G246" s="59"/>
      <c r="H246" s="59"/>
      <c r="I246" s="59"/>
    </row>
    <row r="247" s="41" customFormat="true" ht="18.75" hidden="false" customHeight="true" outlineLevel="0" collapsed="false">
      <c r="A247" s="50" t="s">
        <v>323</v>
      </c>
      <c r="B247" s="58" t="s">
        <v>324</v>
      </c>
      <c r="C247" s="44" t="s">
        <v>11</v>
      </c>
      <c r="D247" s="62" t="n">
        <v>40</v>
      </c>
      <c r="E247" s="46" t="n">
        <v>5.55</v>
      </c>
      <c r="F247" s="47" t="n">
        <f aca="false">D247*E247</f>
        <v>222</v>
      </c>
      <c r="G247" s="59"/>
      <c r="H247" s="59"/>
      <c r="I247" s="59"/>
    </row>
    <row r="248" s="41" customFormat="true" ht="31.5" hidden="false" customHeight="true" outlineLevel="0" collapsed="false">
      <c r="A248" s="50"/>
      <c r="B248" s="51" t="s">
        <v>325</v>
      </c>
      <c r="C248" s="52"/>
      <c r="D248" s="62"/>
      <c r="E248" s="46"/>
      <c r="F248" s="47"/>
      <c r="G248" s="59" t="s">
        <v>318</v>
      </c>
      <c r="H248" s="59"/>
      <c r="I248" s="59"/>
    </row>
    <row r="249" s="41" customFormat="true" ht="18.75" hidden="false" customHeight="true" outlineLevel="0" collapsed="false">
      <c r="A249" s="50"/>
      <c r="B249" s="51"/>
      <c r="C249" s="52"/>
      <c r="D249" s="62"/>
      <c r="E249" s="46"/>
      <c r="F249" s="47"/>
      <c r="G249" s="59"/>
      <c r="H249" s="59"/>
      <c r="I249" s="59"/>
    </row>
    <row r="250" s="41" customFormat="true" ht="18.75" hidden="false" customHeight="true" outlineLevel="0" collapsed="false">
      <c r="A250" s="50" t="s">
        <v>326</v>
      </c>
      <c r="B250" s="58" t="s">
        <v>327</v>
      </c>
      <c r="C250" s="44" t="s">
        <v>11</v>
      </c>
      <c r="D250" s="62" t="n">
        <v>50</v>
      </c>
      <c r="E250" s="46" t="n">
        <v>10.32</v>
      </c>
      <c r="F250" s="47" t="n">
        <f aca="false">D250*E250</f>
        <v>516</v>
      </c>
      <c r="G250" s="59"/>
      <c r="H250" s="59"/>
      <c r="I250" s="59"/>
    </row>
    <row r="251" s="41" customFormat="true" ht="31.5" hidden="false" customHeight="true" outlineLevel="0" collapsed="false">
      <c r="A251" s="50"/>
      <c r="B251" s="51" t="s">
        <v>325</v>
      </c>
      <c r="C251" s="52"/>
      <c r="D251" s="62"/>
      <c r="E251" s="46"/>
      <c r="F251" s="47"/>
      <c r="G251" s="59" t="s">
        <v>322</v>
      </c>
      <c r="H251" s="59"/>
      <c r="I251" s="59"/>
    </row>
    <row r="252" s="41" customFormat="true" ht="18.75" hidden="false" customHeight="false" outlineLevel="0" collapsed="false">
      <c r="A252" s="50"/>
      <c r="B252" s="51"/>
      <c r="C252" s="52"/>
      <c r="D252" s="62"/>
      <c r="E252" s="46"/>
      <c r="F252" s="47"/>
      <c r="G252" s="39"/>
      <c r="H252" s="48"/>
      <c r="I252" s="40"/>
    </row>
    <row r="253" s="41" customFormat="true" ht="18.75" hidden="false" customHeight="false" outlineLevel="0" collapsed="false">
      <c r="A253" s="50" t="s">
        <v>328</v>
      </c>
      <c r="B253" s="60" t="s">
        <v>329</v>
      </c>
      <c r="C253" s="52"/>
      <c r="D253" s="62"/>
      <c r="E253" s="46"/>
      <c r="F253" s="47"/>
      <c r="G253" s="39"/>
      <c r="H253" s="48"/>
      <c r="I253" s="40"/>
    </row>
    <row r="254" s="41" customFormat="true" ht="94.5" hidden="false" customHeight="false" outlineLevel="0" collapsed="false">
      <c r="A254" s="50"/>
      <c r="B254" s="51" t="s">
        <v>330</v>
      </c>
      <c r="C254" s="52"/>
      <c r="D254" s="62"/>
      <c r="E254" s="46"/>
      <c r="F254" s="47"/>
      <c r="G254" s="39"/>
      <c r="H254" s="48"/>
      <c r="I254" s="49"/>
    </row>
    <row r="255" s="41" customFormat="true" ht="18.75" hidden="false" customHeight="false" outlineLevel="0" collapsed="false">
      <c r="A255" s="50"/>
      <c r="B255" s="60"/>
      <c r="C255" s="52"/>
      <c r="D255" s="62"/>
      <c r="E255" s="46"/>
      <c r="F255" s="47"/>
      <c r="G255" s="39"/>
      <c r="H255" s="48"/>
      <c r="I255" s="40"/>
    </row>
    <row r="256" s="41" customFormat="true" ht="18.75" hidden="false" customHeight="true" outlineLevel="0" collapsed="false">
      <c r="A256" s="50" t="s">
        <v>331</v>
      </c>
      <c r="B256" s="58" t="s">
        <v>332</v>
      </c>
      <c r="C256" s="44" t="s">
        <v>11</v>
      </c>
      <c r="D256" s="62" t="n">
        <v>20</v>
      </c>
      <c r="E256" s="46" t="n">
        <v>18.84</v>
      </c>
      <c r="F256" s="47" t="n">
        <f aca="false">D256*E256</f>
        <v>376.8</v>
      </c>
      <c r="G256" s="59" t="s">
        <v>211</v>
      </c>
      <c r="H256" s="59"/>
      <c r="I256" s="59"/>
    </row>
    <row r="257" s="41" customFormat="true" ht="18.75" hidden="false" customHeight="false" outlineLevel="0" collapsed="false">
      <c r="A257" s="50"/>
      <c r="B257" s="51"/>
      <c r="C257" s="52"/>
      <c r="D257" s="62"/>
      <c r="E257" s="46"/>
      <c r="F257" s="47"/>
      <c r="G257" s="39"/>
      <c r="H257" s="48"/>
      <c r="I257" s="40"/>
    </row>
    <row r="258" s="41" customFormat="true" ht="18.75" hidden="false" customHeight="true" outlineLevel="0" collapsed="false">
      <c r="A258" s="50" t="s">
        <v>333</v>
      </c>
      <c r="B258" s="58" t="s">
        <v>334</v>
      </c>
      <c r="C258" s="44" t="s">
        <v>11</v>
      </c>
      <c r="D258" s="62" t="n">
        <v>16</v>
      </c>
      <c r="E258" s="46" t="n">
        <v>23.62</v>
      </c>
      <c r="F258" s="47" t="n">
        <f aca="false">D258*E258</f>
        <v>377.92</v>
      </c>
      <c r="G258" s="59" t="s">
        <v>335</v>
      </c>
      <c r="H258" s="59"/>
      <c r="I258" s="59"/>
    </row>
    <row r="259" s="41" customFormat="true" ht="18.75" hidden="false" customHeight="false" outlineLevel="0" collapsed="false">
      <c r="A259" s="50"/>
      <c r="B259" s="51"/>
      <c r="C259" s="52"/>
      <c r="D259" s="62"/>
      <c r="E259" s="46"/>
      <c r="F259" s="47"/>
      <c r="G259" s="39"/>
      <c r="H259" s="48"/>
      <c r="I259" s="40"/>
    </row>
    <row r="260" s="41" customFormat="true" ht="18.75" hidden="false" customHeight="true" outlineLevel="0" collapsed="false">
      <c r="A260" s="50" t="s">
        <v>336</v>
      </c>
      <c r="B260" s="58" t="s">
        <v>337</v>
      </c>
      <c r="C260" s="44" t="s">
        <v>11</v>
      </c>
      <c r="D260" s="62" t="n">
        <v>4</v>
      </c>
      <c r="E260" s="46" t="n">
        <v>44.6</v>
      </c>
      <c r="F260" s="47" t="n">
        <f aca="false">D260*E260</f>
        <v>178.4</v>
      </c>
      <c r="G260" s="59" t="s">
        <v>191</v>
      </c>
      <c r="H260" s="59"/>
      <c r="I260" s="59"/>
    </row>
    <row r="261" s="41" customFormat="true" ht="18.75" hidden="false" customHeight="false" outlineLevel="0" collapsed="false">
      <c r="A261" s="50"/>
      <c r="B261" s="51"/>
      <c r="C261" s="52"/>
      <c r="D261" s="62"/>
      <c r="E261" s="46"/>
      <c r="F261" s="47"/>
      <c r="G261" s="39"/>
      <c r="H261" s="48"/>
      <c r="I261" s="40"/>
    </row>
    <row r="262" s="41" customFormat="true" ht="18.75" hidden="false" customHeight="false" outlineLevel="0" collapsed="false">
      <c r="A262" s="50" t="s">
        <v>338</v>
      </c>
      <c r="B262" s="60" t="s">
        <v>339</v>
      </c>
      <c r="C262" s="52"/>
      <c r="D262" s="62"/>
      <c r="E262" s="46"/>
      <c r="F262" s="47"/>
      <c r="G262" s="39"/>
      <c r="H262" s="48"/>
      <c r="I262" s="40"/>
    </row>
    <row r="263" s="41" customFormat="true" ht="78.75" hidden="false" customHeight="false" outlineLevel="0" collapsed="false">
      <c r="A263" s="50"/>
      <c r="B263" s="51" t="s">
        <v>340</v>
      </c>
      <c r="C263" s="52"/>
      <c r="D263" s="62"/>
      <c r="E263" s="46"/>
      <c r="F263" s="47"/>
      <c r="G263" s="39"/>
      <c r="H263" s="48"/>
      <c r="I263" s="49"/>
    </row>
    <row r="264" s="41" customFormat="true" ht="18.75" hidden="false" customHeight="false" outlineLevel="0" collapsed="false">
      <c r="A264" s="50"/>
      <c r="B264" s="60"/>
      <c r="C264" s="52"/>
      <c r="D264" s="62"/>
      <c r="E264" s="46"/>
      <c r="F264" s="47"/>
      <c r="G264" s="39"/>
      <c r="H264" s="48"/>
      <c r="I264" s="40"/>
    </row>
    <row r="265" s="41" customFormat="true" ht="18.75" hidden="false" customHeight="true" outlineLevel="0" collapsed="false">
      <c r="A265" s="50" t="s">
        <v>341</v>
      </c>
      <c r="B265" s="58" t="s">
        <v>342</v>
      </c>
      <c r="C265" s="44" t="s">
        <v>87</v>
      </c>
      <c r="D265" s="62" t="n">
        <v>1505.85</v>
      </c>
      <c r="E265" s="46" t="n">
        <v>5.3</v>
      </c>
      <c r="F265" s="47" t="n">
        <f aca="false">D265*E265</f>
        <v>7981.005</v>
      </c>
      <c r="G265" s="59" t="s">
        <v>343</v>
      </c>
      <c r="H265" s="59"/>
      <c r="I265" s="59"/>
    </row>
    <row r="266" s="41" customFormat="true" ht="18.75" hidden="false" customHeight="false" outlineLevel="0" collapsed="false">
      <c r="A266" s="50"/>
      <c r="B266" s="51"/>
      <c r="C266" s="52"/>
      <c r="D266" s="62"/>
      <c r="E266" s="46"/>
      <c r="F266" s="47"/>
      <c r="G266" s="39"/>
      <c r="H266" s="48"/>
      <c r="I266" s="40"/>
    </row>
    <row r="267" s="41" customFormat="true" ht="18.75" hidden="false" customHeight="true" outlineLevel="0" collapsed="false">
      <c r="A267" s="50" t="s">
        <v>344</v>
      </c>
      <c r="B267" s="58" t="s">
        <v>345</v>
      </c>
      <c r="C267" s="44" t="s">
        <v>87</v>
      </c>
      <c r="D267" s="62" t="n">
        <v>562.32</v>
      </c>
      <c r="E267" s="46" t="n">
        <v>7.4</v>
      </c>
      <c r="F267" s="47" t="n">
        <f aca="false">D267*E267</f>
        <v>4161.168</v>
      </c>
      <c r="G267" s="59" t="s">
        <v>346</v>
      </c>
      <c r="H267" s="59"/>
      <c r="I267" s="59"/>
    </row>
    <row r="268" s="41" customFormat="true" ht="18.75" hidden="false" customHeight="false" outlineLevel="0" collapsed="false">
      <c r="A268" s="50"/>
      <c r="B268" s="51"/>
      <c r="C268" s="52"/>
      <c r="D268" s="62"/>
      <c r="E268" s="46"/>
      <c r="F268" s="47"/>
      <c r="G268" s="39"/>
      <c r="H268" s="48"/>
      <c r="I268" s="40"/>
    </row>
    <row r="269" s="41" customFormat="true" ht="18.75" hidden="false" customHeight="false" outlineLevel="0" collapsed="false">
      <c r="A269" s="50" t="s">
        <v>347</v>
      </c>
      <c r="B269" s="60" t="s">
        <v>348</v>
      </c>
      <c r="C269" s="52"/>
      <c r="D269" s="62"/>
      <c r="E269" s="46"/>
      <c r="F269" s="47"/>
      <c r="G269" s="39"/>
      <c r="H269" s="48"/>
      <c r="I269" s="40"/>
    </row>
    <row r="270" s="41" customFormat="true" ht="78.75" hidden="false" customHeight="false" outlineLevel="0" collapsed="false">
      <c r="A270" s="50"/>
      <c r="B270" s="51" t="s">
        <v>349</v>
      </c>
      <c r="C270" s="52"/>
      <c r="D270" s="62"/>
      <c r="E270" s="46"/>
      <c r="F270" s="47"/>
      <c r="G270" s="39"/>
      <c r="H270" s="48"/>
      <c r="I270" s="49"/>
    </row>
    <row r="271" s="41" customFormat="true" ht="18.75" hidden="false" customHeight="false" outlineLevel="0" collapsed="false">
      <c r="A271" s="50"/>
      <c r="B271" s="51"/>
      <c r="C271" s="52"/>
      <c r="D271" s="62"/>
      <c r="E271" s="46"/>
      <c r="F271" s="47"/>
      <c r="G271" s="39"/>
      <c r="H271" s="48"/>
      <c r="I271" s="40"/>
    </row>
    <row r="272" s="41" customFormat="true" ht="18.75" hidden="false" customHeight="true" outlineLevel="0" collapsed="false">
      <c r="A272" s="50" t="s">
        <v>350</v>
      </c>
      <c r="B272" s="58" t="s">
        <v>351</v>
      </c>
      <c r="C272" s="44" t="s">
        <v>87</v>
      </c>
      <c r="D272" s="62" t="n">
        <v>320</v>
      </c>
      <c r="E272" s="46" t="n">
        <v>9.53</v>
      </c>
      <c r="F272" s="47" t="n">
        <f aca="false">D272*E272</f>
        <v>3049.6</v>
      </c>
      <c r="G272" s="59" t="s">
        <v>352</v>
      </c>
      <c r="H272" s="59"/>
      <c r="I272" s="59"/>
    </row>
    <row r="273" s="41" customFormat="true" ht="18.75" hidden="false" customHeight="false" outlineLevel="0" collapsed="false">
      <c r="A273" s="50"/>
      <c r="B273" s="58"/>
      <c r="C273" s="52"/>
      <c r="D273" s="62"/>
      <c r="E273" s="46"/>
      <c r="F273" s="47"/>
      <c r="G273" s="39"/>
      <c r="H273" s="48"/>
      <c r="I273" s="40"/>
    </row>
    <row r="274" s="41" customFormat="true" ht="18.75" hidden="false" customHeight="false" outlineLevel="0" collapsed="false">
      <c r="A274" s="50" t="s">
        <v>353</v>
      </c>
      <c r="B274" s="60" t="s">
        <v>354</v>
      </c>
      <c r="C274" s="52"/>
      <c r="D274" s="62"/>
      <c r="E274" s="46"/>
      <c r="F274" s="47"/>
      <c r="G274" s="39"/>
      <c r="H274" s="48"/>
      <c r="I274" s="49"/>
    </row>
    <row r="275" s="41" customFormat="true" ht="141.75" hidden="false" customHeight="false" outlineLevel="0" collapsed="false">
      <c r="A275" s="50"/>
      <c r="B275" s="51" t="s">
        <v>355</v>
      </c>
      <c r="C275" s="52"/>
      <c r="D275" s="62"/>
      <c r="E275" s="46"/>
      <c r="F275" s="47"/>
      <c r="G275" s="39"/>
      <c r="H275" s="48"/>
      <c r="I275" s="49"/>
    </row>
    <row r="276" s="41" customFormat="true" ht="18.75" hidden="false" customHeight="false" outlineLevel="0" collapsed="false">
      <c r="A276" s="50"/>
      <c r="B276" s="60"/>
      <c r="C276" s="52"/>
      <c r="D276" s="62"/>
      <c r="E276" s="46"/>
      <c r="F276" s="47"/>
      <c r="G276" s="39"/>
      <c r="H276" s="48"/>
      <c r="I276" s="40"/>
    </row>
    <row r="277" s="41" customFormat="true" ht="18.75" hidden="false" customHeight="false" outlineLevel="0" collapsed="false">
      <c r="A277" s="50"/>
      <c r="B277" s="51"/>
      <c r="C277" s="52"/>
      <c r="D277" s="62"/>
      <c r="E277" s="46"/>
      <c r="F277" s="47"/>
      <c r="G277" s="39"/>
      <c r="H277" s="48"/>
      <c r="I277" s="40"/>
    </row>
    <row r="278" s="41" customFormat="true" ht="18.75" hidden="false" customHeight="true" outlineLevel="0" collapsed="false">
      <c r="A278" s="50" t="s">
        <v>356</v>
      </c>
      <c r="B278" s="58" t="s">
        <v>357</v>
      </c>
      <c r="C278" s="44" t="s">
        <v>87</v>
      </c>
      <c r="D278" s="62" t="n">
        <v>98.25</v>
      </c>
      <c r="E278" s="46" t="n">
        <v>29.62</v>
      </c>
      <c r="F278" s="47" t="n">
        <f aca="false">D278*E278</f>
        <v>2910.165</v>
      </c>
      <c r="G278" s="59" t="s">
        <v>358</v>
      </c>
      <c r="H278" s="59"/>
      <c r="I278" s="59"/>
    </row>
    <row r="279" s="41" customFormat="true" ht="18.75" hidden="false" customHeight="false" outlineLevel="0" collapsed="false">
      <c r="A279" s="50"/>
      <c r="B279" s="51"/>
      <c r="C279" s="52"/>
      <c r="D279" s="62"/>
      <c r="E279" s="46"/>
      <c r="F279" s="47"/>
      <c r="G279" s="39"/>
      <c r="H279" s="48"/>
      <c r="I279" s="40"/>
    </row>
    <row r="280" s="41" customFormat="true" ht="18.75" hidden="false" customHeight="true" outlineLevel="0" collapsed="false">
      <c r="A280" s="50" t="s">
        <v>359</v>
      </c>
      <c r="B280" s="58" t="s">
        <v>360</v>
      </c>
      <c r="C280" s="44" t="s">
        <v>87</v>
      </c>
      <c r="D280" s="62" t="n">
        <v>53.24</v>
      </c>
      <c r="E280" s="46" t="n">
        <v>30.13</v>
      </c>
      <c r="F280" s="47" t="n">
        <f aca="false">D280*E280</f>
        <v>1604.1212</v>
      </c>
      <c r="G280" s="59" t="s">
        <v>361</v>
      </c>
      <c r="H280" s="59"/>
      <c r="I280" s="59"/>
    </row>
    <row r="281" s="41" customFormat="true" ht="18.75" hidden="false" customHeight="false" outlineLevel="0" collapsed="false">
      <c r="A281" s="50"/>
      <c r="C281" s="52"/>
      <c r="D281" s="62"/>
      <c r="E281" s="46"/>
      <c r="F281" s="47"/>
      <c r="G281" s="39"/>
      <c r="H281" s="48"/>
      <c r="I281" s="40"/>
    </row>
    <row r="282" s="41" customFormat="true" ht="18.75" hidden="false" customHeight="false" outlineLevel="0" collapsed="false">
      <c r="A282" s="50" t="s">
        <v>362</v>
      </c>
      <c r="B282" s="60" t="s">
        <v>363</v>
      </c>
      <c r="C282" s="52"/>
      <c r="D282" s="62"/>
      <c r="E282" s="46"/>
      <c r="F282" s="47"/>
      <c r="G282" s="39"/>
      <c r="H282" s="48"/>
      <c r="I282" s="49"/>
    </row>
    <row r="283" s="41" customFormat="true" ht="110.25" hidden="false" customHeight="false" outlineLevel="0" collapsed="false">
      <c r="A283" s="50"/>
      <c r="B283" s="51" t="s">
        <v>364</v>
      </c>
      <c r="C283" s="52"/>
      <c r="D283" s="62"/>
      <c r="E283" s="46"/>
      <c r="F283" s="47"/>
      <c r="G283" s="39"/>
      <c r="H283" s="48"/>
      <c r="I283" s="40"/>
    </row>
    <row r="284" s="41" customFormat="true" ht="18.75" hidden="false" customHeight="false" outlineLevel="0" collapsed="false">
      <c r="A284" s="50"/>
      <c r="B284" s="60"/>
      <c r="C284" s="52"/>
      <c r="D284" s="62"/>
      <c r="E284" s="46"/>
      <c r="F284" s="47"/>
      <c r="G284" s="39"/>
      <c r="H284" s="48"/>
      <c r="I284" s="49"/>
    </row>
    <row r="285" s="41" customFormat="true" ht="18.75" hidden="false" customHeight="true" outlineLevel="0" collapsed="false">
      <c r="A285" s="50" t="s">
        <v>365</v>
      </c>
      <c r="B285" s="55" t="s">
        <v>366</v>
      </c>
      <c r="C285" s="44" t="s">
        <v>87</v>
      </c>
      <c r="D285" s="62" t="n">
        <v>1000</v>
      </c>
      <c r="E285" s="46" t="n">
        <v>8.61</v>
      </c>
      <c r="F285" s="47" t="n">
        <f aca="false">D285*E285</f>
        <v>8610</v>
      </c>
      <c r="G285" s="59" t="s">
        <v>367</v>
      </c>
      <c r="H285" s="59"/>
      <c r="I285" s="59"/>
    </row>
    <row r="286" s="41" customFormat="true" ht="18.75" hidden="false" customHeight="false" outlineLevel="0" collapsed="false">
      <c r="A286" s="50"/>
      <c r="B286" s="87"/>
      <c r="C286" s="52"/>
      <c r="D286" s="62"/>
      <c r="E286" s="46"/>
      <c r="F286" s="47"/>
      <c r="G286" s="39"/>
      <c r="H286" s="48"/>
      <c r="I286" s="49"/>
    </row>
    <row r="287" s="41" customFormat="true" ht="18.75" hidden="false" customHeight="true" outlineLevel="0" collapsed="false">
      <c r="A287" s="50" t="s">
        <v>368</v>
      </c>
      <c r="B287" s="55" t="s">
        <v>369</v>
      </c>
      <c r="C287" s="44" t="s">
        <v>87</v>
      </c>
      <c r="D287" s="62" t="n">
        <v>800</v>
      </c>
      <c r="E287" s="46" t="n">
        <v>9.07</v>
      </c>
      <c r="F287" s="47" t="n">
        <f aca="false">D287*E287</f>
        <v>7256</v>
      </c>
      <c r="G287" s="59" t="s">
        <v>370</v>
      </c>
      <c r="H287" s="59"/>
      <c r="I287" s="59"/>
    </row>
    <row r="288" s="41" customFormat="true" ht="18.75" hidden="false" customHeight="false" outlineLevel="0" collapsed="false">
      <c r="A288" s="50"/>
      <c r="B288" s="87"/>
      <c r="C288" s="52"/>
      <c r="D288" s="62"/>
      <c r="E288" s="46"/>
      <c r="F288" s="47"/>
      <c r="G288" s="39"/>
      <c r="H288" s="48"/>
      <c r="I288" s="40"/>
    </row>
    <row r="289" s="41" customFormat="true" ht="18.75" hidden="false" customHeight="false" outlineLevel="0" collapsed="false">
      <c r="A289" s="50"/>
      <c r="B289" s="51"/>
      <c r="C289" s="52"/>
      <c r="D289" s="62"/>
      <c r="E289" s="46"/>
      <c r="F289" s="47"/>
      <c r="G289" s="39"/>
      <c r="H289" s="48"/>
      <c r="I289" s="49"/>
    </row>
    <row r="290" s="41" customFormat="true" ht="18.75" hidden="false" customHeight="false" outlineLevel="0" collapsed="false">
      <c r="A290" s="50" t="s">
        <v>371</v>
      </c>
      <c r="B290" s="60" t="s">
        <v>289</v>
      </c>
      <c r="C290" s="52"/>
      <c r="D290" s="62"/>
      <c r="E290" s="46"/>
      <c r="F290" s="47"/>
      <c r="G290" s="90"/>
      <c r="H290" s="48"/>
      <c r="I290" s="40"/>
    </row>
    <row r="291" s="41" customFormat="true" ht="18.75" hidden="false" customHeight="true" outlineLevel="0" collapsed="false">
      <c r="A291" s="50" t="s">
        <v>372</v>
      </c>
      <c r="B291" s="58" t="s">
        <v>373</v>
      </c>
      <c r="C291" s="44" t="s">
        <v>11</v>
      </c>
      <c r="D291" s="62" t="n">
        <v>120</v>
      </c>
      <c r="E291" s="46" t="n">
        <v>8.68</v>
      </c>
      <c r="F291" s="47" t="n">
        <f aca="false">D291*E291</f>
        <v>1041.6</v>
      </c>
      <c r="G291" s="59" t="s">
        <v>374</v>
      </c>
      <c r="H291" s="59"/>
      <c r="I291" s="59"/>
    </row>
    <row r="292" s="41" customFormat="true" ht="63" hidden="false" customHeight="false" outlineLevel="0" collapsed="false">
      <c r="A292" s="50"/>
      <c r="B292" s="51" t="s">
        <v>375</v>
      </c>
      <c r="C292" s="52"/>
      <c r="D292" s="62"/>
      <c r="E292" s="46"/>
      <c r="F292" s="47"/>
      <c r="G292" s="39"/>
      <c r="H292" s="48"/>
      <c r="I292" s="49"/>
    </row>
    <row r="293" s="41" customFormat="true" ht="18.75" hidden="false" customHeight="false" outlineLevel="0" collapsed="false">
      <c r="A293" s="50"/>
      <c r="B293" s="51"/>
      <c r="C293" s="52"/>
      <c r="D293" s="62"/>
      <c r="E293" s="46"/>
      <c r="F293" s="47"/>
      <c r="G293" s="39"/>
      <c r="H293" s="48"/>
      <c r="I293" s="40"/>
    </row>
    <row r="294" s="41" customFormat="true" ht="18.75" hidden="false" customHeight="true" outlineLevel="0" collapsed="false">
      <c r="A294" s="50" t="s">
        <v>376</v>
      </c>
      <c r="B294" s="58" t="s">
        <v>377</v>
      </c>
      <c r="C294" s="44" t="s">
        <v>11</v>
      </c>
      <c r="D294" s="62" t="n">
        <v>40</v>
      </c>
      <c r="E294" s="46" t="n">
        <v>34.74</v>
      </c>
      <c r="F294" s="47" t="n">
        <f aca="false">D294*E294</f>
        <v>1389.6</v>
      </c>
      <c r="G294" s="59" t="s">
        <v>318</v>
      </c>
      <c r="H294" s="59"/>
      <c r="I294" s="59"/>
    </row>
    <row r="295" s="41" customFormat="true" ht="63" hidden="false" customHeight="false" outlineLevel="0" collapsed="false">
      <c r="A295" s="50"/>
      <c r="B295" s="51" t="s">
        <v>378</v>
      </c>
      <c r="C295" s="52"/>
      <c r="D295" s="62"/>
      <c r="E295" s="46"/>
      <c r="F295" s="47"/>
      <c r="G295" s="39"/>
      <c r="H295" s="48"/>
      <c r="I295" s="40"/>
    </row>
    <row r="296" s="41" customFormat="true" ht="18.75" hidden="false" customHeight="false" outlineLevel="0" collapsed="false">
      <c r="A296" s="50"/>
      <c r="B296" s="58"/>
      <c r="C296" s="52"/>
      <c r="D296" s="62"/>
      <c r="E296" s="46"/>
      <c r="F296" s="47"/>
      <c r="G296" s="39"/>
      <c r="H296" s="48"/>
      <c r="I296" s="49"/>
    </row>
    <row r="297" s="41" customFormat="true" ht="18.75" hidden="false" customHeight="false" outlineLevel="0" collapsed="false">
      <c r="A297" s="50"/>
      <c r="B297" s="51"/>
      <c r="C297" s="52"/>
      <c r="D297" s="62"/>
      <c r="E297" s="46"/>
      <c r="F297" s="47"/>
      <c r="G297" s="91"/>
      <c r="H297" s="48"/>
      <c r="I297" s="40"/>
    </row>
    <row r="298" s="41" customFormat="true" ht="18.75" hidden="false" customHeight="true" outlineLevel="0" collapsed="false">
      <c r="A298" s="50" t="s">
        <v>379</v>
      </c>
      <c r="B298" s="55" t="s">
        <v>380</v>
      </c>
      <c r="C298" s="44" t="s">
        <v>11</v>
      </c>
      <c r="D298" s="62" t="n">
        <v>4</v>
      </c>
      <c r="E298" s="46" t="n">
        <v>1666.52</v>
      </c>
      <c r="F298" s="47" t="n">
        <f aca="false">D298*E298</f>
        <v>6666.08</v>
      </c>
      <c r="G298" s="59" t="s">
        <v>191</v>
      </c>
      <c r="H298" s="59"/>
      <c r="I298" s="59"/>
    </row>
    <row r="299" s="41" customFormat="true" ht="94.5" hidden="false" customHeight="false" outlineLevel="0" collapsed="false">
      <c r="A299" s="50"/>
      <c r="B299" s="87" t="s">
        <v>381</v>
      </c>
      <c r="C299" s="52"/>
      <c r="D299" s="62"/>
      <c r="E299" s="46"/>
      <c r="F299" s="47"/>
      <c r="G299" s="39"/>
      <c r="H299" s="48"/>
      <c r="I299" s="49"/>
    </row>
    <row r="300" s="41" customFormat="true" ht="18.75" hidden="false" customHeight="false" outlineLevel="0" collapsed="false">
      <c r="A300" s="50"/>
      <c r="B300" s="51"/>
      <c r="C300" s="52"/>
      <c r="D300" s="62"/>
      <c r="E300" s="46"/>
      <c r="F300" s="47"/>
      <c r="G300" s="92"/>
      <c r="H300" s="48"/>
      <c r="I300" s="40"/>
    </row>
    <row r="301" s="41" customFormat="true" ht="18.75" hidden="false" customHeight="true" outlineLevel="0" collapsed="false">
      <c r="A301" s="50" t="s">
        <v>382</v>
      </c>
      <c r="B301" s="58" t="s">
        <v>383</v>
      </c>
      <c r="C301" s="44" t="s">
        <v>11</v>
      </c>
      <c r="D301" s="62" t="n">
        <v>120</v>
      </c>
      <c r="E301" s="46" t="n">
        <v>7.64</v>
      </c>
      <c r="F301" s="47" t="n">
        <f aca="false">D301*E301</f>
        <v>916.8</v>
      </c>
      <c r="G301" s="59" t="s">
        <v>374</v>
      </c>
      <c r="H301" s="59"/>
      <c r="I301" s="59"/>
    </row>
    <row r="302" s="41" customFormat="true" ht="78.75" hidden="false" customHeight="false" outlineLevel="0" collapsed="false">
      <c r="A302" s="50"/>
      <c r="B302" s="51" t="s">
        <v>384</v>
      </c>
      <c r="C302" s="52"/>
      <c r="D302" s="62"/>
      <c r="E302" s="46"/>
      <c r="F302" s="47"/>
      <c r="G302" s="39"/>
      <c r="H302" s="48"/>
      <c r="I302" s="49"/>
    </row>
    <row r="303" s="41" customFormat="true" ht="18.75" hidden="false" customHeight="false" outlineLevel="0" collapsed="false">
      <c r="A303" s="50"/>
      <c r="B303" s="51"/>
      <c r="C303" s="52"/>
      <c r="D303" s="62"/>
      <c r="E303" s="46"/>
      <c r="F303" s="47"/>
      <c r="G303" s="39"/>
      <c r="H303" s="48"/>
      <c r="I303" s="40"/>
    </row>
    <row r="304" s="41" customFormat="true" ht="18.75" hidden="false" customHeight="false" outlineLevel="0" collapsed="false">
      <c r="A304" s="50" t="s">
        <v>385</v>
      </c>
      <c r="B304" s="60" t="s">
        <v>386</v>
      </c>
      <c r="C304" s="52"/>
      <c r="D304" s="62"/>
      <c r="E304" s="46"/>
      <c r="F304" s="47"/>
      <c r="G304" s="39"/>
      <c r="H304" s="48"/>
      <c r="I304" s="40"/>
    </row>
    <row r="305" s="41" customFormat="true" ht="47.25" hidden="false" customHeight="false" outlineLevel="0" collapsed="false">
      <c r="A305" s="50"/>
      <c r="B305" s="51" t="s">
        <v>387</v>
      </c>
      <c r="C305" s="52"/>
      <c r="D305" s="62"/>
      <c r="E305" s="46"/>
      <c r="F305" s="47"/>
      <c r="G305" s="39"/>
      <c r="H305" s="48"/>
      <c r="I305" s="49"/>
    </row>
    <row r="306" s="41" customFormat="true" ht="18.75" hidden="false" customHeight="false" outlineLevel="0" collapsed="false">
      <c r="A306" s="50"/>
      <c r="B306" s="51"/>
      <c r="C306" s="52"/>
      <c r="D306" s="62"/>
      <c r="E306" s="46"/>
      <c r="F306" s="47"/>
      <c r="G306" s="39"/>
      <c r="H306" s="48"/>
      <c r="I306" s="49"/>
    </row>
    <row r="307" s="41" customFormat="true" ht="18.75" hidden="false" customHeight="true" outlineLevel="0" collapsed="false">
      <c r="A307" s="50" t="s">
        <v>388</v>
      </c>
      <c r="B307" s="58" t="s">
        <v>389</v>
      </c>
      <c r="C307" s="44" t="s">
        <v>11</v>
      </c>
      <c r="D307" s="62" t="n">
        <v>120</v>
      </c>
      <c r="E307" s="46" t="n">
        <v>30.24</v>
      </c>
      <c r="F307" s="47" t="n">
        <f aca="false">D307*E307</f>
        <v>3628.8</v>
      </c>
      <c r="G307" s="59" t="s">
        <v>374</v>
      </c>
      <c r="H307" s="59"/>
      <c r="I307" s="59"/>
    </row>
    <row r="308" s="41" customFormat="true" ht="18.75" hidden="false" customHeight="false" outlineLevel="0" collapsed="false">
      <c r="A308" s="50"/>
      <c r="B308" s="58"/>
      <c r="C308" s="52"/>
      <c r="D308" s="62"/>
      <c r="E308" s="46"/>
      <c r="F308" s="47"/>
      <c r="G308" s="39"/>
      <c r="H308" s="48"/>
      <c r="I308" s="49"/>
    </row>
    <row r="309" s="41" customFormat="true" ht="18.75" hidden="false" customHeight="false" outlineLevel="0" collapsed="false">
      <c r="A309" s="50" t="s">
        <v>390</v>
      </c>
      <c r="B309" s="60" t="s">
        <v>391</v>
      </c>
      <c r="C309" s="52"/>
      <c r="D309" s="62"/>
      <c r="E309" s="46"/>
      <c r="F309" s="47"/>
      <c r="G309" s="39"/>
      <c r="H309" s="48"/>
      <c r="I309" s="49"/>
    </row>
    <row r="310" s="41" customFormat="true" ht="94.5" hidden="false" customHeight="false" outlineLevel="0" collapsed="false">
      <c r="A310" s="50"/>
      <c r="B310" s="51" t="s">
        <v>392</v>
      </c>
      <c r="C310" s="52"/>
      <c r="D310" s="62"/>
      <c r="E310" s="46"/>
      <c r="F310" s="47"/>
      <c r="G310" s="90"/>
      <c r="H310" s="48"/>
      <c r="I310" s="40"/>
    </row>
    <row r="311" s="41" customFormat="true" ht="18.75" hidden="false" customHeight="false" outlineLevel="0" collapsed="false">
      <c r="A311" s="50"/>
      <c r="B311" s="51"/>
      <c r="C311" s="52"/>
      <c r="D311" s="62"/>
      <c r="E311" s="46"/>
      <c r="F311" s="47"/>
      <c r="G311" s="39"/>
      <c r="H311" s="48"/>
      <c r="I311" s="40"/>
    </row>
    <row r="312" s="41" customFormat="true" ht="31.5" hidden="false" customHeight="true" outlineLevel="0" collapsed="false">
      <c r="A312" s="50" t="s">
        <v>393</v>
      </c>
      <c r="B312" s="58" t="s">
        <v>394</v>
      </c>
      <c r="C312" s="44" t="s">
        <v>11</v>
      </c>
      <c r="D312" s="62" t="n">
        <v>2</v>
      </c>
      <c r="E312" s="46" t="n">
        <v>420.89</v>
      </c>
      <c r="F312" s="47" t="n">
        <f aca="false">D312*E312</f>
        <v>841.78</v>
      </c>
      <c r="G312" s="59" t="s">
        <v>245</v>
      </c>
      <c r="H312" s="59"/>
      <c r="I312" s="59"/>
    </row>
    <row r="313" s="41" customFormat="true" ht="18.75" hidden="false" customHeight="false" outlineLevel="0" collapsed="false">
      <c r="A313" s="50"/>
      <c r="B313" s="51"/>
      <c r="C313" s="52"/>
      <c r="D313" s="62"/>
      <c r="E313" s="46"/>
      <c r="F313" s="47"/>
      <c r="G313" s="39"/>
      <c r="H313" s="48"/>
      <c r="I313" s="40"/>
    </row>
    <row r="314" s="41" customFormat="true" ht="18.75" hidden="false" customHeight="true" outlineLevel="0" collapsed="false">
      <c r="A314" s="82"/>
      <c r="B314" s="77"/>
      <c r="C314" s="64" t="s">
        <v>39</v>
      </c>
      <c r="D314" s="64"/>
      <c r="E314" s="64"/>
      <c r="F314" s="65" t="n">
        <f aca="false">SUM(F228:F313)</f>
        <v>62516.1392</v>
      </c>
      <c r="G314" s="39"/>
      <c r="H314" s="48"/>
      <c r="I314" s="40"/>
    </row>
    <row r="315" s="41" customFormat="true" ht="30" hidden="false" customHeight="true" outlineLevel="0" collapsed="false">
      <c r="A315" s="33" t="n">
        <v>110000</v>
      </c>
      <c r="B315" s="34" t="s">
        <v>395</v>
      </c>
      <c r="C315" s="35"/>
      <c r="D315" s="79"/>
      <c r="E315" s="46"/>
      <c r="F315" s="47"/>
      <c r="G315" s="39"/>
      <c r="H315" s="48"/>
      <c r="I315" s="40"/>
    </row>
    <row r="316" s="41" customFormat="true" ht="31.5" hidden="false" customHeight="false" outlineLevel="0" collapsed="false">
      <c r="A316" s="42" t="n">
        <v>110100</v>
      </c>
      <c r="B316" s="80" t="s">
        <v>396</v>
      </c>
      <c r="C316" s="83"/>
      <c r="D316" s="62"/>
      <c r="E316" s="46"/>
      <c r="F316" s="47"/>
      <c r="G316" s="39"/>
      <c r="H316" s="48"/>
      <c r="I316" s="40"/>
    </row>
    <row r="317" s="41" customFormat="true" ht="204.75" hidden="false" customHeight="false" outlineLevel="0" collapsed="false">
      <c r="A317" s="50"/>
      <c r="B317" s="51" t="s">
        <v>397</v>
      </c>
      <c r="C317" s="83"/>
      <c r="D317" s="62"/>
      <c r="E317" s="46"/>
      <c r="F317" s="47"/>
      <c r="G317" s="39"/>
      <c r="H317" s="48"/>
      <c r="I317" s="49"/>
    </row>
    <row r="318" s="41" customFormat="true" ht="18.75" hidden="false" customHeight="false" outlineLevel="0" collapsed="false">
      <c r="A318" s="50"/>
      <c r="B318" s="60"/>
      <c r="C318" s="83"/>
      <c r="D318" s="62"/>
      <c r="E318" s="46"/>
      <c r="F318" s="47"/>
      <c r="G318" s="90"/>
      <c r="H318" s="48"/>
      <c r="I318" s="40"/>
    </row>
    <row r="319" s="41" customFormat="true" ht="18.75" hidden="false" customHeight="true" outlineLevel="0" collapsed="false">
      <c r="A319" s="50" t="s">
        <v>398</v>
      </c>
      <c r="B319" s="58" t="s">
        <v>399</v>
      </c>
      <c r="C319" s="44" t="s">
        <v>11</v>
      </c>
      <c r="D319" s="75" t="n">
        <v>1</v>
      </c>
      <c r="E319" s="46" t="n">
        <v>494.19</v>
      </c>
      <c r="F319" s="47" t="n">
        <f aca="false">D319*E319</f>
        <v>494.19</v>
      </c>
      <c r="G319" s="59" t="s">
        <v>400</v>
      </c>
      <c r="H319" s="59"/>
      <c r="I319" s="59"/>
    </row>
    <row r="320" s="41" customFormat="true" ht="18.75" hidden="false" customHeight="false" outlineLevel="0" collapsed="false">
      <c r="A320" s="50"/>
      <c r="B320" s="51"/>
      <c r="C320" s="52"/>
      <c r="D320" s="62"/>
      <c r="E320" s="46"/>
      <c r="F320" s="47"/>
      <c r="G320" s="90"/>
      <c r="H320" s="48"/>
      <c r="I320" s="40"/>
    </row>
    <row r="321" s="41" customFormat="true" ht="18.75" hidden="false" customHeight="true" outlineLevel="0" collapsed="false">
      <c r="A321" s="50" t="s">
        <v>401</v>
      </c>
      <c r="B321" s="58" t="s">
        <v>402</v>
      </c>
      <c r="C321" s="44" t="s">
        <v>11</v>
      </c>
      <c r="D321" s="62" t="n">
        <v>23</v>
      </c>
      <c r="E321" s="46" t="n">
        <v>1209.47</v>
      </c>
      <c r="F321" s="47" t="n">
        <f aca="false">D321*E321</f>
        <v>27817.81</v>
      </c>
      <c r="G321" s="59" t="s">
        <v>403</v>
      </c>
      <c r="H321" s="59"/>
      <c r="I321" s="59"/>
    </row>
    <row r="322" s="41" customFormat="true" ht="18.75" hidden="false" customHeight="false" outlineLevel="0" collapsed="false">
      <c r="A322" s="50"/>
      <c r="B322" s="51"/>
      <c r="C322" s="52"/>
      <c r="D322" s="62"/>
      <c r="E322" s="46"/>
      <c r="F322" s="47"/>
      <c r="G322" s="93"/>
      <c r="H322" s="48"/>
      <c r="I322" s="40"/>
    </row>
    <row r="323" s="41" customFormat="true" ht="18.75" hidden="false" customHeight="true" outlineLevel="0" collapsed="false">
      <c r="A323" s="50" t="s">
        <v>404</v>
      </c>
      <c r="B323" s="58" t="s">
        <v>405</v>
      </c>
      <c r="C323" s="44" t="s">
        <v>11</v>
      </c>
      <c r="D323" s="47" t="n">
        <v>5</v>
      </c>
      <c r="E323" s="46" t="n">
        <v>1282.46</v>
      </c>
      <c r="F323" s="47" t="n">
        <f aca="false">D323*E323</f>
        <v>6412.3</v>
      </c>
      <c r="G323" s="59" t="s">
        <v>220</v>
      </c>
      <c r="H323" s="59"/>
      <c r="I323" s="59"/>
    </row>
    <row r="324" s="41" customFormat="true" ht="18" hidden="false" customHeight="true" outlineLevel="0" collapsed="false">
      <c r="A324" s="50"/>
      <c r="B324" s="51"/>
      <c r="C324" s="52"/>
      <c r="D324" s="62"/>
      <c r="E324" s="46"/>
      <c r="F324" s="47"/>
      <c r="G324" s="39"/>
      <c r="H324" s="48"/>
      <c r="I324" s="40"/>
    </row>
    <row r="325" s="41" customFormat="true" ht="42" hidden="false" customHeight="false" outlineLevel="0" collapsed="false">
      <c r="A325" s="50"/>
      <c r="B325" s="94" t="s">
        <v>406</v>
      </c>
      <c r="C325" s="52"/>
      <c r="D325" s="62"/>
      <c r="E325" s="46"/>
      <c r="F325" s="47"/>
      <c r="G325" s="39"/>
      <c r="H325" s="48"/>
      <c r="I325" s="40"/>
    </row>
    <row r="326" s="41" customFormat="true" ht="18.75" hidden="false" customHeight="true" outlineLevel="0" collapsed="false">
      <c r="A326" s="73"/>
      <c r="B326" s="66"/>
      <c r="C326" s="64" t="s">
        <v>39</v>
      </c>
      <c r="D326" s="64"/>
      <c r="E326" s="64"/>
      <c r="F326" s="65" t="n">
        <f aca="false">SUM(F319:F325)</f>
        <v>34724.3</v>
      </c>
      <c r="G326" s="39"/>
      <c r="H326" s="48"/>
      <c r="I326" s="40"/>
    </row>
    <row r="327" s="41" customFormat="true" ht="18.75" hidden="false" customHeight="true" outlineLevel="0" collapsed="false">
      <c r="A327" s="33" t="s">
        <v>407</v>
      </c>
      <c r="B327" s="34" t="s">
        <v>408</v>
      </c>
      <c r="C327" s="78"/>
      <c r="D327" s="79"/>
      <c r="E327" s="37"/>
      <c r="F327" s="47"/>
      <c r="G327" s="39"/>
      <c r="H327" s="48"/>
      <c r="I327" s="49"/>
      <c r="J327" s="85"/>
      <c r="K327" s="85"/>
      <c r="L327" s="85"/>
      <c r="M327" s="85"/>
    </row>
    <row r="328" s="41" customFormat="true" ht="18.75" hidden="false" customHeight="false" outlineLevel="0" collapsed="false">
      <c r="A328" s="42" t="s">
        <v>409</v>
      </c>
      <c r="B328" s="80" t="s">
        <v>194</v>
      </c>
      <c r="C328" s="52"/>
      <c r="D328" s="62"/>
      <c r="E328" s="46"/>
      <c r="F328" s="47"/>
      <c r="G328" s="39"/>
      <c r="H328" s="48"/>
      <c r="I328" s="40"/>
    </row>
    <row r="329" s="41" customFormat="true" ht="21" hidden="false" customHeight="false" outlineLevel="0" collapsed="false">
      <c r="A329" s="50" t="s">
        <v>410</v>
      </c>
      <c r="B329" s="58" t="s">
        <v>411</v>
      </c>
      <c r="C329" s="44" t="s">
        <v>31</v>
      </c>
      <c r="D329" s="75" t="n">
        <v>17.6</v>
      </c>
      <c r="E329" s="46" t="n">
        <v>363.17</v>
      </c>
      <c r="F329" s="47" t="n">
        <f aca="false">D329*E329</f>
        <v>6391.792</v>
      </c>
      <c r="G329" s="39"/>
      <c r="H329" s="48"/>
      <c r="I329" s="40"/>
    </row>
    <row r="330" s="41" customFormat="true" ht="141.75" hidden="false" customHeight="true" outlineLevel="0" collapsed="false">
      <c r="A330" s="50"/>
      <c r="B330" s="51" t="s">
        <v>412</v>
      </c>
      <c r="C330" s="52"/>
      <c r="D330" s="62"/>
      <c r="E330" s="46"/>
      <c r="F330" s="47"/>
      <c r="G330" s="59" t="s">
        <v>413</v>
      </c>
      <c r="H330" s="59"/>
      <c r="I330" s="59"/>
    </row>
    <row r="331" s="41" customFormat="true" ht="18.75" hidden="false" customHeight="false" outlineLevel="0" collapsed="false">
      <c r="A331" s="50"/>
      <c r="B331" s="51"/>
      <c r="C331" s="52"/>
      <c r="D331" s="62"/>
      <c r="E331" s="46"/>
      <c r="F331" s="47"/>
      <c r="G331" s="39"/>
      <c r="H331" s="48"/>
      <c r="I331" s="95"/>
    </row>
    <row r="332" s="41" customFormat="true" ht="18.75" hidden="false" customHeight="false" outlineLevel="0" collapsed="false">
      <c r="A332" s="50" t="s">
        <v>414</v>
      </c>
      <c r="B332" s="58" t="s">
        <v>415</v>
      </c>
      <c r="C332" s="44" t="s">
        <v>22</v>
      </c>
      <c r="D332" s="62" t="n">
        <v>20.4</v>
      </c>
      <c r="E332" s="46" t="n">
        <v>401.08</v>
      </c>
      <c r="F332" s="47" t="n">
        <f aca="false">D332*E332</f>
        <v>8182.032</v>
      </c>
      <c r="G332" s="39"/>
      <c r="H332" s="48"/>
      <c r="I332" s="40"/>
    </row>
    <row r="333" s="41" customFormat="true" ht="63" hidden="false" customHeight="true" outlineLevel="0" collapsed="false">
      <c r="A333" s="50"/>
      <c r="B333" s="51" t="s">
        <v>416</v>
      </c>
      <c r="C333" s="52"/>
      <c r="D333" s="62"/>
      <c r="E333" s="46"/>
      <c r="F333" s="47"/>
      <c r="G333" s="59" t="s">
        <v>417</v>
      </c>
      <c r="H333" s="59"/>
      <c r="I333" s="59"/>
    </row>
    <row r="334" s="41" customFormat="true" ht="18.75" hidden="false" customHeight="false" outlineLevel="0" collapsed="false">
      <c r="A334" s="50"/>
      <c r="B334" s="51"/>
      <c r="C334" s="52"/>
      <c r="D334" s="62"/>
      <c r="E334" s="46"/>
      <c r="F334" s="47"/>
      <c r="G334" s="39"/>
      <c r="H334" s="48"/>
      <c r="I334" s="40"/>
    </row>
    <row r="335" s="41" customFormat="true" ht="18.75" hidden="false" customHeight="false" outlineLevel="0" collapsed="false">
      <c r="A335" s="50" t="s">
        <v>418</v>
      </c>
      <c r="B335" s="58" t="s">
        <v>419</v>
      </c>
      <c r="C335" s="44" t="s">
        <v>22</v>
      </c>
      <c r="D335" s="62" t="n">
        <v>72.38</v>
      </c>
      <c r="E335" s="46" t="n">
        <v>416.26</v>
      </c>
      <c r="F335" s="47" t="n">
        <f aca="false">D335*E335</f>
        <v>30128.8988</v>
      </c>
      <c r="G335" s="39"/>
      <c r="H335" s="48"/>
      <c r="I335" s="40"/>
    </row>
    <row r="336" s="41" customFormat="true" ht="63" hidden="false" customHeight="true" outlineLevel="0" collapsed="false">
      <c r="A336" s="50"/>
      <c r="B336" s="51" t="s">
        <v>420</v>
      </c>
      <c r="C336" s="52"/>
      <c r="D336" s="62"/>
      <c r="E336" s="46"/>
      <c r="F336" s="47"/>
      <c r="G336" s="59" t="s">
        <v>421</v>
      </c>
      <c r="H336" s="59"/>
      <c r="I336" s="59"/>
    </row>
    <row r="337" s="41" customFormat="true" ht="6.75" hidden="false" customHeight="true" outlineLevel="0" collapsed="false">
      <c r="A337" s="50"/>
      <c r="B337" s="58"/>
      <c r="C337" s="52"/>
      <c r="D337" s="62"/>
      <c r="E337" s="46"/>
      <c r="F337" s="47"/>
      <c r="G337" s="39"/>
      <c r="H337" s="48"/>
      <c r="I337" s="40"/>
    </row>
    <row r="338" s="41" customFormat="true" ht="28.5" hidden="false" customHeight="true" outlineLevel="0" collapsed="false">
      <c r="A338" s="50" t="s">
        <v>422</v>
      </c>
      <c r="B338" s="58" t="s">
        <v>423</v>
      </c>
      <c r="C338" s="44" t="s">
        <v>22</v>
      </c>
      <c r="D338" s="62" t="n">
        <v>5.94</v>
      </c>
      <c r="E338" s="46" t="n">
        <v>416.26</v>
      </c>
      <c r="F338" s="47" t="n">
        <f aca="false">D338*E338</f>
        <v>2472.5844</v>
      </c>
      <c r="G338" s="39"/>
      <c r="H338" s="48"/>
      <c r="I338" s="40"/>
    </row>
    <row r="339" s="41" customFormat="true" ht="63" hidden="false" customHeight="true" outlineLevel="0" collapsed="false">
      <c r="A339" s="50"/>
      <c r="B339" s="51" t="s">
        <v>424</v>
      </c>
      <c r="C339" s="52"/>
      <c r="D339" s="62"/>
      <c r="E339" s="46"/>
      <c r="F339" s="47"/>
      <c r="G339" s="59" t="s">
        <v>425</v>
      </c>
      <c r="H339" s="59"/>
      <c r="I339" s="59"/>
    </row>
    <row r="340" s="41" customFormat="true" ht="18.75" hidden="false" customHeight="true" outlineLevel="0" collapsed="false">
      <c r="A340" s="73"/>
      <c r="B340" s="77"/>
      <c r="C340" s="64" t="s">
        <v>39</v>
      </c>
      <c r="D340" s="64"/>
      <c r="E340" s="64"/>
      <c r="F340" s="65" t="n">
        <f aca="false">SUM(F329:F339)</f>
        <v>47175.3072</v>
      </c>
      <c r="G340" s="39"/>
      <c r="H340" s="48"/>
      <c r="I340" s="40"/>
    </row>
    <row r="341" s="41" customFormat="true" ht="18.75" hidden="false" customHeight="false" outlineLevel="0" collapsed="false">
      <c r="A341" s="33" t="n">
        <v>130000</v>
      </c>
      <c r="B341" s="34" t="s">
        <v>426</v>
      </c>
      <c r="C341" s="35"/>
      <c r="D341" s="79"/>
      <c r="E341" s="37"/>
      <c r="F341" s="47"/>
      <c r="G341" s="39"/>
      <c r="H341" s="48"/>
      <c r="I341" s="40"/>
    </row>
    <row r="342" s="41" customFormat="true" ht="18.75" hidden="false" customHeight="false" outlineLevel="0" collapsed="false">
      <c r="A342" s="42" t="n">
        <v>130100</v>
      </c>
      <c r="B342" s="80" t="s">
        <v>427</v>
      </c>
      <c r="C342" s="83"/>
      <c r="D342" s="62"/>
      <c r="E342" s="46"/>
      <c r="F342" s="47"/>
      <c r="G342" s="39"/>
      <c r="H342" s="48"/>
      <c r="I342" s="40"/>
    </row>
    <row r="343" s="41" customFormat="true" ht="18.75" hidden="false" customHeight="false" outlineLevel="0" collapsed="false">
      <c r="A343" s="50"/>
      <c r="B343" s="51"/>
      <c r="C343" s="52"/>
      <c r="D343" s="46"/>
      <c r="E343" s="46"/>
      <c r="F343" s="47"/>
      <c r="G343" s="39"/>
      <c r="H343" s="48"/>
      <c r="I343" s="49"/>
    </row>
    <row r="344" s="41" customFormat="true" ht="18.75" hidden="false" customHeight="false" outlineLevel="0" collapsed="false">
      <c r="A344" s="50" t="s">
        <v>428</v>
      </c>
      <c r="B344" s="60" t="s">
        <v>429</v>
      </c>
      <c r="C344" s="52"/>
      <c r="D344" s="62"/>
      <c r="E344" s="46"/>
      <c r="F344" s="47"/>
      <c r="G344" s="39"/>
      <c r="H344" s="48"/>
      <c r="I344" s="40"/>
    </row>
    <row r="345" s="41" customFormat="true" ht="18.75" hidden="false" customHeight="false" outlineLevel="0" collapsed="false">
      <c r="A345" s="50" t="s">
        <v>430</v>
      </c>
      <c r="B345" s="58" t="s">
        <v>431</v>
      </c>
      <c r="C345" s="44" t="s">
        <v>11</v>
      </c>
      <c r="D345" s="62" t="n">
        <v>6</v>
      </c>
      <c r="E345" s="46" t="n">
        <v>226.13</v>
      </c>
      <c r="F345" s="47" t="n">
        <f aca="false">D345*E345</f>
        <v>1356.78</v>
      </c>
      <c r="G345" s="39"/>
      <c r="H345" s="48"/>
      <c r="I345" s="40"/>
    </row>
    <row r="346" s="41" customFormat="true" ht="94.5" hidden="false" customHeight="true" outlineLevel="0" collapsed="false">
      <c r="A346" s="50"/>
      <c r="B346" s="51" t="s">
        <v>432</v>
      </c>
      <c r="C346" s="52"/>
      <c r="D346" s="62"/>
      <c r="E346" s="46"/>
      <c r="F346" s="47"/>
      <c r="G346" s="59" t="s">
        <v>261</v>
      </c>
      <c r="H346" s="59"/>
      <c r="I346" s="59"/>
    </row>
    <row r="347" s="41" customFormat="true" ht="18.75" hidden="false" customHeight="false" outlineLevel="0" collapsed="false">
      <c r="A347" s="50"/>
      <c r="B347" s="58"/>
      <c r="C347" s="52"/>
      <c r="D347" s="62"/>
      <c r="E347" s="46"/>
      <c r="F347" s="47"/>
      <c r="G347" s="39"/>
      <c r="H347" s="48"/>
      <c r="I347" s="40"/>
    </row>
    <row r="348" s="41" customFormat="true" ht="18.75" hidden="false" customHeight="false" outlineLevel="0" collapsed="false">
      <c r="A348" s="50" t="s">
        <v>433</v>
      </c>
      <c r="B348" s="58" t="s">
        <v>434</v>
      </c>
      <c r="C348" s="44" t="s">
        <v>11</v>
      </c>
      <c r="D348" s="62" t="n">
        <v>2</v>
      </c>
      <c r="E348" s="46" t="n">
        <v>239.79</v>
      </c>
      <c r="F348" s="47" t="n">
        <f aca="false">D348*E348</f>
        <v>479.58</v>
      </c>
      <c r="G348" s="39"/>
      <c r="H348" s="48"/>
      <c r="I348" s="40"/>
    </row>
    <row r="349" s="41" customFormat="true" ht="114" hidden="false" customHeight="true" outlineLevel="0" collapsed="false">
      <c r="A349" s="50"/>
      <c r="B349" s="51" t="s">
        <v>435</v>
      </c>
      <c r="C349" s="52"/>
      <c r="D349" s="62"/>
      <c r="E349" s="46"/>
      <c r="F349" s="47"/>
      <c r="G349" s="59" t="s">
        <v>245</v>
      </c>
      <c r="H349" s="59"/>
      <c r="I349" s="59"/>
    </row>
    <row r="350" s="41" customFormat="true" ht="18.75" hidden="false" customHeight="false" outlineLevel="0" collapsed="false">
      <c r="A350" s="50"/>
      <c r="B350" s="51"/>
      <c r="C350" s="52"/>
      <c r="D350" s="62"/>
      <c r="E350" s="46"/>
      <c r="F350" s="47"/>
      <c r="G350" s="39"/>
      <c r="H350" s="48"/>
      <c r="I350" s="40"/>
    </row>
    <row r="351" s="41" customFormat="true" ht="18.75" hidden="false" customHeight="true" outlineLevel="0" collapsed="false">
      <c r="A351" s="73"/>
      <c r="B351" s="77"/>
      <c r="C351" s="64" t="s">
        <v>39</v>
      </c>
      <c r="D351" s="64"/>
      <c r="E351" s="64"/>
      <c r="F351" s="65" t="n">
        <f aca="false">SUM(F343:F350)</f>
        <v>1836.36</v>
      </c>
      <c r="G351" s="39"/>
      <c r="H351" s="48"/>
      <c r="I351" s="40"/>
    </row>
    <row r="352" s="41" customFormat="true" ht="18.75" hidden="false" customHeight="false" outlineLevel="0" collapsed="false">
      <c r="A352" s="33" t="n">
        <v>140000</v>
      </c>
      <c r="B352" s="34" t="s">
        <v>436</v>
      </c>
      <c r="C352" s="35"/>
      <c r="D352" s="79"/>
      <c r="E352" s="37"/>
      <c r="F352" s="47"/>
      <c r="G352" s="39"/>
      <c r="H352" s="48"/>
      <c r="I352" s="40"/>
    </row>
    <row r="353" s="41" customFormat="true" ht="18.75" hidden="false" customHeight="false" outlineLevel="0" collapsed="false">
      <c r="A353" s="42" t="n">
        <v>140100</v>
      </c>
      <c r="B353" s="80" t="s">
        <v>133</v>
      </c>
      <c r="C353" s="83"/>
      <c r="D353" s="62"/>
      <c r="E353" s="46"/>
      <c r="F353" s="47"/>
      <c r="G353" s="39"/>
      <c r="H353" s="48"/>
      <c r="I353" s="49"/>
    </row>
    <row r="354" s="41" customFormat="true" ht="6.75" hidden="false" customHeight="true" outlineLevel="0" collapsed="false">
      <c r="A354" s="50"/>
      <c r="B354" s="51"/>
      <c r="C354" s="52"/>
      <c r="D354" s="62"/>
      <c r="E354" s="46"/>
      <c r="F354" s="47"/>
      <c r="G354" s="39"/>
      <c r="H354" s="48"/>
      <c r="I354" s="40"/>
    </row>
    <row r="355" s="41" customFormat="true" ht="18.75" hidden="false" customHeight="false" outlineLevel="0" collapsed="false">
      <c r="A355" s="50" t="s">
        <v>437</v>
      </c>
      <c r="B355" s="58" t="s">
        <v>438</v>
      </c>
      <c r="C355" s="44" t="s">
        <v>22</v>
      </c>
      <c r="D355" s="62" t="n">
        <v>2158.08</v>
      </c>
      <c r="E355" s="46" t="n">
        <v>26.09</v>
      </c>
      <c r="F355" s="47" t="n">
        <f aca="false">D355*E355</f>
        <v>56304.3072</v>
      </c>
      <c r="G355" s="39"/>
      <c r="H355" s="48"/>
      <c r="I355" s="40"/>
    </row>
    <row r="356" s="41" customFormat="true" ht="78.75" hidden="false" customHeight="true" outlineLevel="0" collapsed="false">
      <c r="A356" s="50"/>
      <c r="B356" s="51" t="s">
        <v>439</v>
      </c>
      <c r="C356" s="52"/>
      <c r="D356" s="62"/>
      <c r="E356" s="46"/>
      <c r="F356" s="47"/>
      <c r="G356" s="59" t="s">
        <v>440</v>
      </c>
      <c r="H356" s="59"/>
      <c r="I356" s="59"/>
    </row>
    <row r="357" s="41" customFormat="true" ht="18.75" hidden="false" customHeight="false" outlineLevel="0" collapsed="false">
      <c r="A357" s="50"/>
      <c r="B357" s="51"/>
      <c r="C357" s="52"/>
      <c r="D357" s="62"/>
      <c r="E357" s="46"/>
      <c r="F357" s="47"/>
      <c r="G357" s="39"/>
      <c r="H357" s="48"/>
      <c r="I357" s="40"/>
    </row>
    <row r="358" s="41" customFormat="true" ht="18.75" hidden="false" customHeight="false" outlineLevel="0" collapsed="false">
      <c r="A358" s="50" t="s">
        <v>441</v>
      </c>
      <c r="B358" s="58" t="s">
        <v>442</v>
      </c>
      <c r="C358" s="44" t="s">
        <v>22</v>
      </c>
      <c r="D358" s="62" t="n">
        <v>2158.08</v>
      </c>
      <c r="E358" s="46" t="n">
        <v>24.53</v>
      </c>
      <c r="F358" s="47" t="n">
        <f aca="false">D358*E358</f>
        <v>52937.7024</v>
      </c>
      <c r="G358" s="39"/>
      <c r="H358" s="48"/>
      <c r="I358" s="40"/>
    </row>
    <row r="359" s="41" customFormat="true" ht="78.75" hidden="false" customHeight="true" outlineLevel="0" collapsed="false">
      <c r="A359" s="50"/>
      <c r="B359" s="51" t="s">
        <v>443</v>
      </c>
      <c r="C359" s="52"/>
      <c r="D359" s="62"/>
      <c r="E359" s="46"/>
      <c r="F359" s="47"/>
      <c r="G359" s="59" t="s">
        <v>440</v>
      </c>
      <c r="H359" s="59"/>
      <c r="I359" s="59"/>
    </row>
    <row r="360" s="41" customFormat="true" ht="18.75" hidden="false" customHeight="false" outlineLevel="0" collapsed="false">
      <c r="A360" s="50"/>
      <c r="B360" s="51"/>
      <c r="C360" s="52"/>
      <c r="D360" s="62"/>
      <c r="E360" s="46"/>
      <c r="F360" s="47"/>
      <c r="G360" s="39"/>
      <c r="H360" s="48"/>
      <c r="I360" s="40"/>
    </row>
    <row r="361" s="41" customFormat="true" ht="18.75" hidden="false" customHeight="false" outlineLevel="0" collapsed="false">
      <c r="A361" s="50" t="s">
        <v>444</v>
      </c>
      <c r="B361" s="58" t="s">
        <v>445</v>
      </c>
      <c r="C361" s="44" t="s">
        <v>22</v>
      </c>
      <c r="D361" s="62" t="n">
        <v>2158.08</v>
      </c>
      <c r="E361" s="46" t="n">
        <v>7.04</v>
      </c>
      <c r="F361" s="47" t="n">
        <f aca="false">D361*E361</f>
        <v>15192.8832</v>
      </c>
      <c r="G361" s="39"/>
      <c r="H361" s="48"/>
      <c r="I361" s="40"/>
    </row>
    <row r="362" s="41" customFormat="true" ht="78.75" hidden="false" customHeight="true" outlineLevel="0" collapsed="false">
      <c r="A362" s="50"/>
      <c r="B362" s="51" t="s">
        <v>446</v>
      </c>
      <c r="C362" s="52"/>
      <c r="D362" s="62"/>
      <c r="E362" s="46"/>
      <c r="F362" s="47"/>
      <c r="G362" s="59" t="s">
        <v>440</v>
      </c>
      <c r="H362" s="59"/>
      <c r="I362" s="59"/>
    </row>
    <row r="363" s="41" customFormat="true" ht="18.75" hidden="false" customHeight="false" outlineLevel="0" collapsed="false">
      <c r="A363" s="50"/>
      <c r="B363" s="96"/>
      <c r="C363" s="52"/>
      <c r="D363" s="62"/>
      <c r="E363" s="46"/>
      <c r="F363" s="47"/>
      <c r="G363" s="39"/>
      <c r="H363" s="48"/>
      <c r="I363" s="40"/>
    </row>
    <row r="364" s="41" customFormat="true" ht="47.25" hidden="false" customHeight="false" outlineLevel="0" collapsed="false">
      <c r="A364" s="97" t="s">
        <v>447</v>
      </c>
      <c r="B364" s="98" t="s">
        <v>448</v>
      </c>
      <c r="C364" s="99" t="s">
        <v>22</v>
      </c>
      <c r="D364" s="62" t="n">
        <v>438.94</v>
      </c>
      <c r="E364" s="46" t="n">
        <v>59.66</v>
      </c>
      <c r="F364" s="47" t="n">
        <f aca="false">D364*E364</f>
        <v>26187.1604</v>
      </c>
      <c r="G364" s="39"/>
      <c r="H364" s="48"/>
      <c r="I364" s="40"/>
    </row>
    <row r="365" s="41" customFormat="true" ht="301.5" hidden="false" customHeight="true" outlineLevel="0" collapsed="false">
      <c r="A365" s="97"/>
      <c r="B365" s="100" t="s">
        <v>449</v>
      </c>
      <c r="C365" s="101"/>
      <c r="D365" s="62"/>
      <c r="E365" s="46"/>
      <c r="F365" s="47"/>
      <c r="G365" s="59" t="s">
        <v>450</v>
      </c>
      <c r="H365" s="59"/>
      <c r="I365" s="59"/>
    </row>
    <row r="366" s="41" customFormat="true" ht="12.75" hidden="false" customHeight="true" outlineLevel="0" collapsed="false">
      <c r="A366" s="50"/>
      <c r="B366" s="96"/>
      <c r="C366" s="52"/>
      <c r="D366" s="62"/>
      <c r="E366" s="46"/>
      <c r="F366" s="47"/>
      <c r="G366" s="39"/>
      <c r="H366" s="48"/>
      <c r="I366" s="40"/>
    </row>
    <row r="367" s="41" customFormat="true" ht="24" hidden="false" customHeight="true" outlineLevel="0" collapsed="false">
      <c r="A367" s="82"/>
      <c r="B367" s="66"/>
      <c r="C367" s="64" t="s">
        <v>39</v>
      </c>
      <c r="D367" s="64"/>
      <c r="E367" s="64"/>
      <c r="F367" s="65" t="n">
        <f aca="false">SUM(F354:F366)</f>
        <v>150622.0532</v>
      </c>
      <c r="G367" s="39"/>
      <c r="H367" s="48"/>
      <c r="I367" s="40"/>
    </row>
    <row r="368" s="41" customFormat="true" ht="18.75" hidden="false" customHeight="false" outlineLevel="0" collapsed="false">
      <c r="A368" s="33" t="n">
        <v>150000</v>
      </c>
      <c r="B368" s="34" t="s">
        <v>451</v>
      </c>
      <c r="C368" s="35"/>
      <c r="D368" s="79"/>
      <c r="E368" s="46"/>
      <c r="F368" s="47"/>
      <c r="G368" s="39"/>
      <c r="H368" s="48"/>
      <c r="I368" s="40"/>
    </row>
    <row r="369" s="41" customFormat="true" ht="18.75" hidden="false" customHeight="false" outlineLevel="0" collapsed="false">
      <c r="A369" s="42" t="n">
        <v>150100</v>
      </c>
      <c r="B369" s="80" t="s">
        <v>452</v>
      </c>
      <c r="C369" s="83"/>
      <c r="D369" s="62"/>
      <c r="E369" s="46"/>
      <c r="F369" s="47"/>
      <c r="G369" s="39"/>
      <c r="H369" s="48"/>
      <c r="I369" s="49"/>
    </row>
    <row r="370" s="41" customFormat="true" ht="18.75" hidden="false" customHeight="false" outlineLevel="0" collapsed="false">
      <c r="A370" s="50"/>
      <c r="B370" s="51"/>
      <c r="C370" s="52"/>
      <c r="D370" s="62"/>
      <c r="E370" s="46"/>
      <c r="F370" s="47"/>
      <c r="G370" s="39"/>
      <c r="H370" s="48"/>
      <c r="I370" s="40"/>
    </row>
    <row r="371" s="41" customFormat="true" ht="21" hidden="false" customHeight="false" outlineLevel="0" collapsed="false">
      <c r="A371" s="50" t="s">
        <v>453</v>
      </c>
      <c r="B371" s="58" t="s">
        <v>454</v>
      </c>
      <c r="C371" s="44" t="s">
        <v>31</v>
      </c>
      <c r="D371" s="62" t="n">
        <v>1295</v>
      </c>
      <c r="E371" s="46" t="n">
        <v>78.07</v>
      </c>
      <c r="F371" s="47" t="n">
        <f aca="false">D371*E371</f>
        <v>101100.65</v>
      </c>
      <c r="G371" s="39"/>
      <c r="H371" s="48"/>
      <c r="I371" s="40"/>
    </row>
    <row r="372" s="41" customFormat="true" ht="78.75" hidden="false" customHeight="true" outlineLevel="0" collapsed="false">
      <c r="A372" s="50"/>
      <c r="B372" s="51" t="s">
        <v>455</v>
      </c>
      <c r="C372" s="52"/>
      <c r="D372" s="62"/>
      <c r="E372" s="46"/>
      <c r="F372" s="47"/>
      <c r="G372" s="53" t="s">
        <v>24</v>
      </c>
      <c r="H372" s="53"/>
      <c r="I372" s="53"/>
    </row>
    <row r="373" s="41" customFormat="true" ht="18.75" hidden="false" customHeight="false" outlineLevel="0" collapsed="false">
      <c r="A373" s="50"/>
      <c r="B373" s="51"/>
      <c r="C373" s="52"/>
      <c r="D373" s="62"/>
      <c r="E373" s="46"/>
      <c r="F373" s="47"/>
      <c r="G373" s="39"/>
      <c r="H373" s="48"/>
      <c r="I373" s="49"/>
    </row>
    <row r="374" s="41" customFormat="true" ht="18.75" hidden="false" customHeight="false" outlineLevel="0" collapsed="false">
      <c r="A374" s="50"/>
      <c r="B374" s="51"/>
      <c r="C374" s="83"/>
      <c r="D374" s="62"/>
      <c r="E374" s="46"/>
      <c r="F374" s="47"/>
      <c r="G374" s="39"/>
      <c r="H374" s="48"/>
      <c r="I374" s="49"/>
    </row>
    <row r="375" s="41" customFormat="true" ht="18.75" hidden="false" customHeight="false" outlineLevel="0" collapsed="false">
      <c r="A375" s="50" t="s">
        <v>456</v>
      </c>
      <c r="B375" s="60" t="s">
        <v>457</v>
      </c>
      <c r="C375" s="83"/>
      <c r="D375" s="62"/>
      <c r="E375" s="46"/>
      <c r="F375" s="47"/>
      <c r="G375" s="39"/>
      <c r="H375" s="48"/>
      <c r="I375" s="40"/>
    </row>
    <row r="376" s="41" customFormat="true" ht="18.75" hidden="false" customHeight="false" outlineLevel="0" collapsed="false">
      <c r="A376" s="50" t="s">
        <v>458</v>
      </c>
      <c r="B376" s="58" t="s">
        <v>459</v>
      </c>
      <c r="C376" s="44" t="s">
        <v>87</v>
      </c>
      <c r="D376" s="62" t="n">
        <v>434.23</v>
      </c>
      <c r="E376" s="46" t="n">
        <v>31.28</v>
      </c>
      <c r="F376" s="47" t="n">
        <f aca="false">D376*E376</f>
        <v>13582.7144</v>
      </c>
      <c r="G376" s="39"/>
      <c r="H376" s="48"/>
      <c r="I376" s="40"/>
    </row>
    <row r="377" s="41" customFormat="true" ht="63" hidden="false" customHeight="true" outlineLevel="0" collapsed="false">
      <c r="A377" s="50"/>
      <c r="B377" s="51" t="s">
        <v>460</v>
      </c>
      <c r="C377" s="52"/>
      <c r="D377" s="62"/>
      <c r="E377" s="46"/>
      <c r="F377" s="47"/>
      <c r="G377" s="59" t="s">
        <v>461</v>
      </c>
      <c r="H377" s="59"/>
      <c r="I377" s="59"/>
    </row>
    <row r="378" s="41" customFormat="true" ht="18.75" hidden="false" customHeight="false" outlineLevel="0" collapsed="false">
      <c r="A378" s="50"/>
      <c r="B378" s="51"/>
      <c r="C378" s="52"/>
      <c r="D378" s="62"/>
      <c r="E378" s="46"/>
      <c r="F378" s="47"/>
      <c r="G378" s="39"/>
      <c r="H378" s="48"/>
      <c r="I378" s="49"/>
      <c r="J378" s="76"/>
      <c r="K378" s="76"/>
      <c r="L378" s="76"/>
      <c r="M378" s="76"/>
    </row>
    <row r="379" s="41" customFormat="true" ht="18.75" hidden="false" customHeight="false" outlineLevel="0" collapsed="false">
      <c r="A379" s="50" t="s">
        <v>462</v>
      </c>
      <c r="B379" s="60" t="s">
        <v>463</v>
      </c>
      <c r="C379" s="52"/>
      <c r="D379" s="62"/>
      <c r="E379" s="46"/>
      <c r="F379" s="47"/>
      <c r="G379" s="39"/>
      <c r="H379" s="48"/>
      <c r="I379" s="40"/>
      <c r="J379" s="76"/>
      <c r="K379" s="76"/>
      <c r="L379" s="76"/>
      <c r="M379" s="76"/>
    </row>
    <row r="380" s="41" customFormat="true" ht="21" hidden="false" customHeight="false" outlineLevel="0" collapsed="false">
      <c r="A380" s="50" t="s">
        <v>464</v>
      </c>
      <c r="B380" s="58" t="s">
        <v>80</v>
      </c>
      <c r="C380" s="44" t="s">
        <v>31</v>
      </c>
      <c r="D380" s="62" t="n">
        <v>1295</v>
      </c>
      <c r="E380" s="46" t="n">
        <v>44.98</v>
      </c>
      <c r="F380" s="47" t="n">
        <f aca="false">D380*E380</f>
        <v>58249.1</v>
      </c>
      <c r="G380" s="39"/>
      <c r="H380" s="48"/>
      <c r="I380" s="40"/>
    </row>
    <row r="381" s="41" customFormat="true" ht="47.25" hidden="false" customHeight="true" outlineLevel="0" collapsed="false">
      <c r="A381" s="50"/>
      <c r="B381" s="51" t="s">
        <v>465</v>
      </c>
      <c r="C381" s="52"/>
      <c r="D381" s="62"/>
      <c r="E381" s="46"/>
      <c r="F381" s="47"/>
      <c r="G381" s="53" t="s">
        <v>24</v>
      </c>
      <c r="H381" s="53"/>
      <c r="I381" s="53"/>
    </row>
    <row r="382" s="41" customFormat="true" ht="18.75" hidden="false" customHeight="false" outlineLevel="0" collapsed="false">
      <c r="A382" s="50"/>
      <c r="B382" s="51"/>
      <c r="C382" s="52"/>
      <c r="D382" s="62"/>
      <c r="E382" s="46"/>
      <c r="F382" s="47"/>
      <c r="G382" s="39"/>
      <c r="H382" s="48"/>
      <c r="I382" s="40"/>
    </row>
    <row r="383" s="41" customFormat="true" ht="18.75" hidden="false" customHeight="false" outlineLevel="0" collapsed="false">
      <c r="A383" s="102"/>
      <c r="B383" s="51"/>
      <c r="C383" s="52"/>
      <c r="D383" s="103"/>
      <c r="E383" s="46"/>
      <c r="F383" s="47"/>
      <c r="G383" s="39"/>
      <c r="H383" s="48"/>
      <c r="I383" s="49"/>
    </row>
    <row r="384" s="41" customFormat="true" ht="18.75" hidden="false" customHeight="false" outlineLevel="0" collapsed="false">
      <c r="A384" s="50" t="s">
        <v>466</v>
      </c>
      <c r="B384" s="60" t="s">
        <v>467</v>
      </c>
      <c r="C384" s="52"/>
      <c r="D384" s="62"/>
      <c r="E384" s="46"/>
      <c r="F384" s="47"/>
      <c r="G384" s="39"/>
      <c r="H384" s="48"/>
      <c r="I384" s="40"/>
    </row>
    <row r="385" s="41" customFormat="true" ht="31.5" hidden="false" customHeight="false" outlineLevel="0" collapsed="false">
      <c r="A385" s="50" t="s">
        <v>468</v>
      </c>
      <c r="B385" s="58" t="s">
        <v>469</v>
      </c>
      <c r="C385" s="44" t="s">
        <v>31</v>
      </c>
      <c r="D385" s="62" t="n">
        <v>600</v>
      </c>
      <c r="E385" s="46" t="n">
        <v>84.62</v>
      </c>
      <c r="F385" s="47" t="n">
        <f aca="false">D385*E385</f>
        <v>50772</v>
      </c>
      <c r="G385" s="39"/>
      <c r="H385" s="48"/>
      <c r="I385" s="40"/>
    </row>
    <row r="386" s="41" customFormat="true" ht="278.25" hidden="false" customHeight="true" outlineLevel="0" collapsed="false">
      <c r="A386" s="50"/>
      <c r="B386" s="51" t="s">
        <v>470</v>
      </c>
      <c r="C386" s="52"/>
      <c r="D386" s="62"/>
      <c r="E386" s="46"/>
      <c r="F386" s="47"/>
      <c r="G386" s="59" t="s">
        <v>471</v>
      </c>
      <c r="H386" s="59"/>
      <c r="I386" s="59"/>
    </row>
    <row r="387" s="41" customFormat="true" ht="8.25" hidden="false" customHeight="true" outlineLevel="0" collapsed="false">
      <c r="A387" s="50"/>
      <c r="B387" s="51"/>
      <c r="C387" s="52"/>
      <c r="D387" s="62"/>
      <c r="E387" s="46"/>
      <c r="F387" s="47"/>
      <c r="G387" s="39"/>
      <c r="H387" s="48"/>
      <c r="I387" s="40"/>
    </row>
    <row r="388" s="41" customFormat="true" ht="18" hidden="false" customHeight="true" outlineLevel="0" collapsed="false">
      <c r="A388" s="82"/>
      <c r="B388" s="66"/>
      <c r="C388" s="64" t="s">
        <v>39</v>
      </c>
      <c r="D388" s="64"/>
      <c r="E388" s="64"/>
      <c r="F388" s="65" t="n">
        <f aca="false">SUM(F368:F387)</f>
        <v>223704.4644</v>
      </c>
      <c r="G388" s="39"/>
      <c r="H388" s="48"/>
      <c r="I388" s="40"/>
    </row>
    <row r="389" s="41" customFormat="true" ht="18.75" hidden="false" customHeight="false" outlineLevel="0" collapsed="false">
      <c r="A389" s="104" t="n">
        <v>170000</v>
      </c>
      <c r="B389" s="34" t="s">
        <v>472</v>
      </c>
      <c r="C389" s="105"/>
      <c r="D389" s="79"/>
      <c r="E389" s="37"/>
      <c r="F389" s="47"/>
      <c r="G389" s="39"/>
      <c r="H389" s="48"/>
      <c r="I389" s="49"/>
    </row>
    <row r="390" s="41" customFormat="true" ht="32.25" hidden="false" customHeight="true" outlineLevel="0" collapsed="false">
      <c r="A390" s="106" t="n">
        <v>170100</v>
      </c>
      <c r="B390" s="80" t="s">
        <v>473</v>
      </c>
      <c r="C390" s="83"/>
      <c r="D390" s="62"/>
      <c r="E390" s="46"/>
      <c r="F390" s="47"/>
      <c r="G390" s="39"/>
      <c r="H390" s="48"/>
      <c r="I390" s="40"/>
    </row>
    <row r="391" s="41" customFormat="true" ht="21" hidden="false" customHeight="false" outlineLevel="0" collapsed="false">
      <c r="A391" s="107" t="n">
        <v>170103</v>
      </c>
      <c r="B391" s="58" t="s">
        <v>474</v>
      </c>
      <c r="C391" s="44" t="s">
        <v>31</v>
      </c>
      <c r="D391" s="62" t="n">
        <v>2899.14</v>
      </c>
      <c r="E391" s="46" t="n">
        <v>16.66</v>
      </c>
      <c r="F391" s="47" t="n">
        <f aca="false">D391*E391</f>
        <v>48299.6724</v>
      </c>
      <c r="G391" s="39"/>
      <c r="H391" s="48"/>
      <c r="I391" s="40"/>
    </row>
    <row r="392" s="41" customFormat="true" ht="126" hidden="false" customHeight="true" outlineLevel="0" collapsed="false">
      <c r="A392" s="107"/>
      <c r="B392" s="51" t="s">
        <v>475</v>
      </c>
      <c r="C392" s="52"/>
      <c r="D392" s="62"/>
      <c r="E392" s="46"/>
      <c r="F392" s="47"/>
      <c r="G392" s="59" t="s">
        <v>476</v>
      </c>
      <c r="H392" s="59"/>
      <c r="I392" s="59"/>
    </row>
    <row r="393" s="41" customFormat="true" ht="6.75" hidden="false" customHeight="true" outlineLevel="0" collapsed="false">
      <c r="A393" s="107"/>
      <c r="B393" s="51"/>
      <c r="C393" s="52"/>
      <c r="D393" s="62"/>
      <c r="E393" s="46"/>
      <c r="F393" s="47"/>
      <c r="G393" s="39"/>
      <c r="H393" s="48"/>
      <c r="I393" s="40"/>
    </row>
    <row r="394" s="41" customFormat="true" ht="21" hidden="false" customHeight="false" outlineLevel="0" collapsed="false">
      <c r="A394" s="107" t="n">
        <v>170105</v>
      </c>
      <c r="B394" s="58" t="s">
        <v>477</v>
      </c>
      <c r="C394" s="44" t="s">
        <v>31</v>
      </c>
      <c r="D394" s="62" t="n">
        <v>30.02</v>
      </c>
      <c r="E394" s="46" t="n">
        <v>26.92</v>
      </c>
      <c r="F394" s="47" t="n">
        <f aca="false">D394*E394</f>
        <v>808.1384</v>
      </c>
      <c r="G394" s="39"/>
      <c r="H394" s="48"/>
      <c r="I394" s="40"/>
    </row>
    <row r="395" s="41" customFormat="true" ht="141.75" hidden="false" customHeight="true" outlineLevel="0" collapsed="false">
      <c r="A395" s="107"/>
      <c r="B395" s="51" t="s">
        <v>478</v>
      </c>
      <c r="C395" s="52"/>
      <c r="D395" s="62"/>
      <c r="E395" s="46"/>
      <c r="F395" s="47"/>
      <c r="G395" s="59" t="s">
        <v>479</v>
      </c>
      <c r="H395" s="59"/>
      <c r="I395" s="59"/>
    </row>
    <row r="396" s="41" customFormat="true" ht="9.75" hidden="false" customHeight="true" outlineLevel="0" collapsed="false">
      <c r="A396" s="107"/>
      <c r="B396" s="51"/>
      <c r="C396" s="52"/>
      <c r="D396" s="62"/>
      <c r="E396" s="46"/>
      <c r="F396" s="47"/>
      <c r="G396" s="39"/>
      <c r="H396" s="48"/>
      <c r="I396" s="40"/>
    </row>
    <row r="397" s="41" customFormat="true" ht="9" hidden="false" customHeight="true" outlineLevel="0" collapsed="false">
      <c r="A397" s="107"/>
      <c r="B397" s="51"/>
      <c r="C397" s="52"/>
      <c r="D397" s="62"/>
      <c r="E397" s="46"/>
      <c r="F397" s="47"/>
      <c r="G397" s="39"/>
      <c r="H397" s="48"/>
      <c r="I397" s="40"/>
    </row>
    <row r="398" s="41" customFormat="true" ht="21" hidden="false" customHeight="false" outlineLevel="0" collapsed="false">
      <c r="A398" s="107" t="n">
        <v>170108</v>
      </c>
      <c r="B398" s="58" t="s">
        <v>480</v>
      </c>
      <c r="C398" s="44" t="s">
        <v>31</v>
      </c>
      <c r="D398" s="62" t="n">
        <v>35.28</v>
      </c>
      <c r="E398" s="46" t="n">
        <v>17.46</v>
      </c>
      <c r="F398" s="47" t="n">
        <f aca="false">D398*E398</f>
        <v>615.9888</v>
      </c>
      <c r="G398" s="39"/>
      <c r="H398" s="48"/>
      <c r="I398" s="40"/>
    </row>
    <row r="399" s="41" customFormat="true" ht="189" hidden="false" customHeight="true" outlineLevel="0" collapsed="false">
      <c r="A399" s="107"/>
      <c r="B399" s="51" t="s">
        <v>481</v>
      </c>
      <c r="C399" s="52"/>
      <c r="D399" s="62"/>
      <c r="E399" s="46"/>
      <c r="F399" s="47"/>
      <c r="G399" s="59" t="s">
        <v>482</v>
      </c>
      <c r="H399" s="59"/>
      <c r="I399" s="59"/>
    </row>
    <row r="400" s="41" customFormat="true" ht="6.75" hidden="false" customHeight="true" outlineLevel="0" collapsed="false">
      <c r="A400" s="107"/>
      <c r="B400" s="51"/>
      <c r="C400" s="52"/>
      <c r="D400" s="62"/>
      <c r="E400" s="46"/>
      <c r="F400" s="47"/>
      <c r="G400" s="39"/>
      <c r="H400" s="48"/>
      <c r="I400" s="40"/>
    </row>
    <row r="401" s="41" customFormat="true" ht="27.75" hidden="false" customHeight="true" outlineLevel="0" collapsed="false">
      <c r="A401" s="107" t="n">
        <v>170110</v>
      </c>
      <c r="B401" s="58" t="s">
        <v>483</v>
      </c>
      <c r="C401" s="44" t="s">
        <v>31</v>
      </c>
      <c r="D401" s="62" t="n">
        <v>44.67</v>
      </c>
      <c r="E401" s="46" t="n">
        <v>13.49</v>
      </c>
      <c r="F401" s="47" t="n">
        <f aca="false">D401*E401</f>
        <v>602.5983</v>
      </c>
      <c r="G401" s="39"/>
      <c r="H401" s="48"/>
      <c r="I401" s="40"/>
    </row>
    <row r="402" s="41" customFormat="true" ht="110.25" hidden="false" customHeight="true" outlineLevel="0" collapsed="false">
      <c r="A402" s="107"/>
      <c r="B402" s="51" t="s">
        <v>484</v>
      </c>
      <c r="C402" s="52"/>
      <c r="D402" s="62"/>
      <c r="E402" s="46"/>
      <c r="F402" s="47"/>
      <c r="G402" s="59" t="s">
        <v>485</v>
      </c>
      <c r="H402" s="59"/>
      <c r="I402" s="59"/>
    </row>
    <row r="403" s="41" customFormat="true" ht="18.75" hidden="false" customHeight="true" outlineLevel="0" collapsed="false">
      <c r="A403" s="108"/>
      <c r="B403" s="109"/>
      <c r="C403" s="64" t="s">
        <v>39</v>
      </c>
      <c r="D403" s="64"/>
      <c r="E403" s="64"/>
      <c r="F403" s="65" t="n">
        <f aca="false">SUM(F391:F402)</f>
        <v>50326.3979</v>
      </c>
      <c r="G403" s="39"/>
      <c r="H403" s="48"/>
      <c r="I403" s="40"/>
    </row>
    <row r="404" s="41" customFormat="true" ht="18.75" hidden="false" customHeight="false" outlineLevel="0" collapsed="false">
      <c r="A404" s="33" t="n">
        <v>180000</v>
      </c>
      <c r="B404" s="34" t="s">
        <v>486</v>
      </c>
      <c r="C404" s="78"/>
      <c r="D404" s="79"/>
      <c r="E404" s="37"/>
      <c r="F404" s="47"/>
      <c r="G404" s="39"/>
      <c r="H404" s="48"/>
      <c r="I404" s="40"/>
    </row>
    <row r="405" s="41" customFormat="true" ht="18.75" hidden="false" customHeight="false" outlineLevel="0" collapsed="false">
      <c r="A405" s="42" t="n">
        <v>180100</v>
      </c>
      <c r="B405" s="80" t="s">
        <v>487</v>
      </c>
      <c r="C405" s="83"/>
      <c r="D405" s="62"/>
      <c r="E405" s="46"/>
      <c r="F405" s="47"/>
      <c r="G405" s="39"/>
      <c r="H405" s="48"/>
      <c r="I405" s="49"/>
    </row>
    <row r="406" s="41" customFormat="true" ht="18.75" hidden="false" customHeight="false" outlineLevel="0" collapsed="false">
      <c r="A406" s="50"/>
      <c r="B406" s="58"/>
      <c r="C406" s="52"/>
      <c r="D406" s="62"/>
      <c r="E406" s="46"/>
      <c r="F406" s="47"/>
      <c r="G406" s="39"/>
      <c r="H406" s="48"/>
      <c r="I406" s="40"/>
    </row>
    <row r="407" s="41" customFormat="true" ht="18.75" hidden="false" customHeight="false" outlineLevel="0" collapsed="false">
      <c r="A407" s="50" t="s">
        <v>488</v>
      </c>
      <c r="B407" s="58" t="s">
        <v>489</v>
      </c>
      <c r="C407" s="44" t="s">
        <v>22</v>
      </c>
      <c r="D407" s="62" t="n">
        <v>3.8</v>
      </c>
      <c r="E407" s="46" t="n">
        <v>215.35</v>
      </c>
      <c r="F407" s="47" t="n">
        <f aca="false">D407*E407</f>
        <v>818.33</v>
      </c>
      <c r="G407" s="39"/>
      <c r="H407" s="48"/>
      <c r="I407" s="40"/>
    </row>
    <row r="408" s="41" customFormat="true" ht="78.75" hidden="false" customHeight="true" outlineLevel="0" collapsed="false">
      <c r="A408" s="50"/>
      <c r="B408" s="51" t="s">
        <v>490</v>
      </c>
      <c r="C408" s="52"/>
      <c r="D408" s="62"/>
      <c r="E408" s="46"/>
      <c r="F408" s="47"/>
      <c r="G408" s="59" t="s">
        <v>491</v>
      </c>
      <c r="H408" s="59"/>
      <c r="I408" s="59"/>
    </row>
    <row r="409" s="41" customFormat="true" ht="18.75" hidden="false" customHeight="false" outlineLevel="0" collapsed="false">
      <c r="A409" s="50"/>
      <c r="B409" s="51"/>
      <c r="C409" s="52"/>
      <c r="D409" s="62"/>
      <c r="E409" s="46"/>
      <c r="F409" s="47"/>
      <c r="G409" s="39"/>
      <c r="H409" s="48"/>
      <c r="I409" s="40"/>
    </row>
    <row r="410" s="41" customFormat="true" ht="18.75" hidden="false" customHeight="false" outlineLevel="0" collapsed="false">
      <c r="A410" s="50" t="s">
        <v>492</v>
      </c>
      <c r="B410" s="60" t="s">
        <v>493</v>
      </c>
      <c r="C410" s="52"/>
      <c r="D410" s="62"/>
      <c r="E410" s="46"/>
      <c r="F410" s="47"/>
      <c r="G410" s="39"/>
      <c r="H410" s="48"/>
      <c r="I410" s="49"/>
    </row>
    <row r="411" s="41" customFormat="true" ht="18.75" hidden="false" customHeight="false" outlineLevel="0" collapsed="false">
      <c r="A411" s="50"/>
      <c r="B411" s="51"/>
      <c r="C411" s="52"/>
      <c r="D411" s="62"/>
      <c r="E411" s="46"/>
      <c r="F411" s="47"/>
      <c r="G411" s="39"/>
      <c r="H411" s="48"/>
      <c r="I411" s="40"/>
    </row>
    <row r="412" s="41" customFormat="true" ht="18.75" hidden="false" customHeight="false" outlineLevel="0" collapsed="false">
      <c r="A412" s="50" t="s">
        <v>494</v>
      </c>
      <c r="B412" s="58" t="s">
        <v>495</v>
      </c>
      <c r="C412" s="44" t="s">
        <v>22</v>
      </c>
      <c r="D412" s="62" t="n">
        <v>15.53</v>
      </c>
      <c r="E412" s="46" t="n">
        <v>304.84</v>
      </c>
      <c r="F412" s="47" t="n">
        <f aca="false">D412*E412</f>
        <v>4734.1652</v>
      </c>
      <c r="G412" s="39"/>
      <c r="H412" s="48"/>
      <c r="I412" s="40"/>
    </row>
    <row r="413" s="41" customFormat="true" ht="78.75" hidden="false" customHeight="true" outlineLevel="0" collapsed="false">
      <c r="A413" s="50"/>
      <c r="B413" s="51" t="s">
        <v>496</v>
      </c>
      <c r="C413" s="52"/>
      <c r="D413" s="62"/>
      <c r="E413" s="46"/>
      <c r="F413" s="47"/>
      <c r="G413" s="59" t="s">
        <v>497</v>
      </c>
      <c r="H413" s="59"/>
      <c r="I413" s="59"/>
    </row>
    <row r="414" s="41" customFormat="true" ht="18.75" hidden="false" customHeight="false" outlineLevel="0" collapsed="false">
      <c r="A414" s="50"/>
      <c r="B414" s="51"/>
      <c r="C414" s="52"/>
      <c r="D414" s="62"/>
      <c r="E414" s="46"/>
      <c r="F414" s="47"/>
      <c r="G414" s="39"/>
      <c r="H414" s="48"/>
      <c r="I414" s="40"/>
    </row>
    <row r="415" s="41" customFormat="true" ht="18.75" hidden="false" customHeight="true" outlineLevel="0" collapsed="false">
      <c r="A415" s="82"/>
      <c r="B415" s="66"/>
      <c r="C415" s="64" t="s">
        <v>39</v>
      </c>
      <c r="D415" s="64"/>
      <c r="E415" s="64"/>
      <c r="F415" s="65" t="n">
        <f aca="false">SUM(F406:F414)</f>
        <v>5552.4952</v>
      </c>
      <c r="G415" s="39"/>
      <c r="H415" s="48"/>
      <c r="I415" s="40"/>
    </row>
    <row r="416" s="41" customFormat="true" ht="18.75" hidden="false" customHeight="false" outlineLevel="0" collapsed="false">
      <c r="A416" s="33" t="n">
        <v>190000</v>
      </c>
      <c r="B416" s="34" t="s">
        <v>498</v>
      </c>
      <c r="C416" s="78"/>
      <c r="D416" s="79"/>
      <c r="E416" s="46"/>
      <c r="F416" s="47"/>
      <c r="G416" s="39"/>
      <c r="H416" s="48"/>
      <c r="I416" s="40"/>
    </row>
    <row r="417" s="41" customFormat="true" ht="18.75" hidden="false" customHeight="false" outlineLevel="0" collapsed="false">
      <c r="A417" s="50" t="s">
        <v>499</v>
      </c>
      <c r="B417" s="60" t="s">
        <v>500</v>
      </c>
      <c r="C417" s="52"/>
      <c r="D417" s="62"/>
      <c r="E417" s="46"/>
      <c r="F417" s="47"/>
      <c r="G417" s="39"/>
      <c r="H417" s="48"/>
      <c r="I417" s="49"/>
    </row>
    <row r="418" s="41" customFormat="true" ht="173.25" hidden="false" customHeight="false" outlineLevel="0" collapsed="false">
      <c r="A418" s="50"/>
      <c r="B418" s="51" t="s">
        <v>501</v>
      </c>
      <c r="C418" s="52"/>
      <c r="D418" s="62"/>
      <c r="E418" s="46"/>
      <c r="F418" s="47"/>
      <c r="G418" s="90"/>
      <c r="H418" s="48"/>
      <c r="I418" s="49"/>
    </row>
    <row r="419" s="41" customFormat="true" ht="18.75" hidden="false" customHeight="false" outlineLevel="0" collapsed="false">
      <c r="A419" s="50"/>
      <c r="B419" s="51"/>
      <c r="C419" s="52"/>
      <c r="D419" s="62"/>
      <c r="E419" s="46"/>
      <c r="F419" s="47"/>
      <c r="G419" s="39"/>
      <c r="H419" s="48"/>
      <c r="I419" s="49"/>
    </row>
    <row r="420" s="41" customFormat="true" ht="18" hidden="false" customHeight="true" outlineLevel="0" collapsed="false">
      <c r="A420" s="50" t="s">
        <v>502</v>
      </c>
      <c r="B420" s="58" t="s">
        <v>503</v>
      </c>
      <c r="C420" s="44" t="s">
        <v>11</v>
      </c>
      <c r="D420" s="62" t="n">
        <v>1</v>
      </c>
      <c r="E420" s="81" t="n">
        <v>2332.39</v>
      </c>
      <c r="F420" s="47" t="n">
        <f aca="false">D420*E420</f>
        <v>2332.39</v>
      </c>
      <c r="G420" s="59" t="s">
        <v>400</v>
      </c>
      <c r="H420" s="59"/>
      <c r="I420" s="59"/>
    </row>
    <row r="421" s="41" customFormat="true" ht="18.75" hidden="false" customHeight="false" outlineLevel="0" collapsed="false">
      <c r="A421" s="50"/>
      <c r="B421" s="58"/>
      <c r="C421" s="52"/>
      <c r="D421" s="62"/>
      <c r="E421" s="81"/>
      <c r="F421" s="47"/>
      <c r="G421" s="39"/>
      <c r="H421" s="48"/>
      <c r="I421" s="40"/>
    </row>
    <row r="422" s="41" customFormat="true" ht="18" hidden="false" customHeight="true" outlineLevel="0" collapsed="false">
      <c r="A422" s="50"/>
      <c r="B422" s="58"/>
      <c r="C422" s="64" t="s">
        <v>39</v>
      </c>
      <c r="D422" s="64"/>
      <c r="E422" s="64"/>
      <c r="F422" s="65" t="n">
        <f aca="false">SUM(F417:F421)</f>
        <v>2332.39</v>
      </c>
      <c r="G422" s="39"/>
      <c r="H422" s="48"/>
      <c r="I422" s="40"/>
    </row>
    <row r="423" s="41" customFormat="true" ht="18.75" hidden="false" customHeight="false" outlineLevel="0" collapsed="false">
      <c r="A423" s="33" t="n">
        <v>210000</v>
      </c>
      <c r="B423" s="34" t="s">
        <v>504</v>
      </c>
      <c r="C423" s="78"/>
      <c r="D423" s="79"/>
      <c r="E423" s="46"/>
      <c r="F423" s="47"/>
      <c r="G423" s="39"/>
      <c r="H423" s="48"/>
      <c r="I423" s="40"/>
    </row>
    <row r="424" s="41" customFormat="true" ht="18.75" hidden="false" customHeight="false" outlineLevel="0" collapsed="false">
      <c r="A424" s="50" t="s">
        <v>505</v>
      </c>
      <c r="B424" s="60" t="s">
        <v>506</v>
      </c>
      <c r="C424" s="52"/>
      <c r="D424" s="62"/>
      <c r="E424" s="46"/>
      <c r="F424" s="47"/>
      <c r="G424" s="39"/>
      <c r="H424" s="48"/>
      <c r="I424" s="40"/>
    </row>
    <row r="425" s="41" customFormat="true" ht="126" hidden="false" customHeight="true" outlineLevel="0" collapsed="false">
      <c r="A425" s="50"/>
      <c r="B425" s="51" t="s">
        <v>507</v>
      </c>
      <c r="C425" s="52"/>
      <c r="D425" s="62"/>
      <c r="E425" s="46"/>
      <c r="F425" s="47"/>
      <c r="G425" s="39"/>
      <c r="H425" s="48"/>
      <c r="I425" s="49"/>
      <c r="J425" s="76"/>
      <c r="K425" s="76"/>
      <c r="L425" s="76"/>
      <c r="M425" s="76"/>
    </row>
    <row r="426" s="41" customFormat="true" ht="18.75" hidden="false" customHeight="false" outlineLevel="0" collapsed="false">
      <c r="A426" s="50"/>
      <c r="B426" s="51"/>
      <c r="C426" s="52"/>
      <c r="D426" s="62"/>
      <c r="E426" s="46"/>
      <c r="F426" s="47"/>
      <c r="G426" s="39"/>
      <c r="H426" s="48"/>
      <c r="I426" s="40"/>
    </row>
    <row r="427" s="41" customFormat="true" ht="18.75" hidden="false" customHeight="true" outlineLevel="0" collapsed="false">
      <c r="A427" s="50" t="s">
        <v>508</v>
      </c>
      <c r="B427" s="58" t="s">
        <v>509</v>
      </c>
      <c r="C427" s="44" t="s">
        <v>11</v>
      </c>
      <c r="D427" s="75" t="n">
        <v>1</v>
      </c>
      <c r="E427" s="46" t="n">
        <v>7964.6</v>
      </c>
      <c r="F427" s="47" t="n">
        <f aca="false">D427*E427</f>
        <v>7964.6</v>
      </c>
      <c r="G427" s="59" t="s">
        <v>400</v>
      </c>
      <c r="H427" s="59"/>
      <c r="I427" s="59"/>
    </row>
    <row r="428" s="41" customFormat="true" ht="18.75" hidden="false" customHeight="true" outlineLevel="0" collapsed="false">
      <c r="A428" s="50"/>
      <c r="B428" s="58"/>
      <c r="C428" s="64" t="s">
        <v>39</v>
      </c>
      <c r="D428" s="64"/>
      <c r="E428" s="64"/>
      <c r="F428" s="65" t="n">
        <f aca="false">SUM(F423:F427)</f>
        <v>7964.6</v>
      </c>
      <c r="G428" s="39"/>
      <c r="H428" s="48"/>
      <c r="I428" s="40"/>
    </row>
    <row r="429" s="41" customFormat="true" ht="18.75" hidden="false" customHeight="false" outlineLevel="0" collapsed="false">
      <c r="A429" s="33" t="s">
        <v>510</v>
      </c>
      <c r="B429" s="34" t="s">
        <v>511</v>
      </c>
      <c r="C429" s="35"/>
      <c r="D429" s="79"/>
      <c r="E429" s="37"/>
      <c r="F429" s="47"/>
      <c r="G429" s="39"/>
      <c r="H429" s="48"/>
      <c r="I429" s="49"/>
    </row>
    <row r="430" s="41" customFormat="true" ht="18.75" hidden="false" customHeight="false" outlineLevel="0" collapsed="false">
      <c r="A430" s="42" t="s">
        <v>512</v>
      </c>
      <c r="B430" s="80" t="s">
        <v>513</v>
      </c>
      <c r="C430" s="83"/>
      <c r="D430" s="62"/>
      <c r="E430" s="46"/>
      <c r="F430" s="47"/>
      <c r="G430" s="39"/>
      <c r="H430" s="48"/>
      <c r="I430" s="40"/>
    </row>
    <row r="431" s="41" customFormat="true" ht="18" hidden="false" customHeight="true" outlineLevel="0" collapsed="false">
      <c r="A431" s="50" t="s">
        <v>514</v>
      </c>
      <c r="B431" s="58" t="s">
        <v>515</v>
      </c>
      <c r="C431" s="44" t="s">
        <v>22</v>
      </c>
      <c r="D431" s="75" t="n">
        <v>1295</v>
      </c>
      <c r="E431" s="46" t="n">
        <v>5.32</v>
      </c>
      <c r="F431" s="47" t="n">
        <f aca="false">D431*E431</f>
        <v>6889.4</v>
      </c>
      <c r="G431" s="59" t="s">
        <v>24</v>
      </c>
      <c r="H431" s="59"/>
      <c r="I431" s="59"/>
    </row>
    <row r="432" s="41" customFormat="true" ht="63" hidden="false" customHeight="false" outlineLevel="0" collapsed="false">
      <c r="A432" s="50"/>
      <c r="B432" s="51" t="s">
        <v>516</v>
      </c>
      <c r="C432" s="52"/>
      <c r="D432" s="62"/>
      <c r="E432" s="46"/>
      <c r="F432" s="47"/>
      <c r="G432" s="59"/>
      <c r="H432" s="59"/>
      <c r="I432" s="59"/>
    </row>
    <row r="433" s="41" customFormat="true" ht="18.75" hidden="false" customHeight="true" outlineLevel="0" collapsed="false">
      <c r="A433" s="110"/>
      <c r="B433" s="111"/>
      <c r="C433" s="64" t="s">
        <v>39</v>
      </c>
      <c r="D433" s="64"/>
      <c r="E433" s="64"/>
      <c r="F433" s="65" t="n">
        <f aca="false">SUM(F430:F432)</f>
        <v>6889.4</v>
      </c>
      <c r="G433" s="39"/>
      <c r="H433" s="48"/>
      <c r="I433" s="40"/>
    </row>
    <row r="434" s="32" customFormat="true" ht="18.75" hidden="false" customHeight="true" outlineLevel="0" collapsed="false">
      <c r="A434" s="112"/>
      <c r="B434" s="113"/>
      <c r="C434" s="114" t="s">
        <v>517</v>
      </c>
      <c r="D434" s="114"/>
      <c r="E434" s="114"/>
      <c r="F434" s="65" t="n">
        <f aca="false">+F433+F428++F422+F415+F403++F388+F367+F351+F340+F326+F314+F226+F196+F132+F91+F84+F69+F36+F18</f>
        <v>2022516.7666</v>
      </c>
      <c r="G434" s="59"/>
      <c r="H434" s="115"/>
      <c r="I434" s="116"/>
    </row>
    <row r="435" s="120" customFormat="true" ht="30" hidden="false" customHeight="true" outlineLevel="0" collapsed="false">
      <c r="A435" s="112"/>
      <c r="B435" s="117"/>
      <c r="C435" s="118" t="n">
        <f aca="false">IF(+D3=2%,20.94%,IF(D3=3%,21.58%,IF(D3=4%,22.23%,IF(D3=5%,22.88%,0))))</f>
        <v>0.2288</v>
      </c>
      <c r="D435" s="114" t="s">
        <v>518</v>
      </c>
      <c r="E435" s="114"/>
      <c r="F435" s="119" t="n">
        <f aca="false">F434*C435</f>
        <v>462751.83619808</v>
      </c>
      <c r="J435" s="121"/>
      <c r="K435" s="121"/>
      <c r="L435" s="121"/>
      <c r="M435" s="121"/>
      <c r="N435" s="121"/>
      <c r="O435" s="121"/>
      <c r="P435" s="121"/>
      <c r="Q435" s="121"/>
    </row>
    <row r="436" s="123" customFormat="true" ht="31.5" hidden="false" customHeight="true" outlineLevel="0" collapsed="false">
      <c r="A436" s="112"/>
      <c r="B436" s="117"/>
      <c r="C436" s="114" t="s">
        <v>519</v>
      </c>
      <c r="D436" s="114"/>
      <c r="E436" s="114"/>
      <c r="F436" s="122" t="n">
        <f aca="false">SUM(F434:F435)</f>
        <v>2485268.60279808</v>
      </c>
      <c r="J436" s="124"/>
    </row>
    <row r="437" s="123" customFormat="true" ht="31.5" hidden="false" customHeight="true" outlineLevel="0" collapsed="false">
      <c r="A437" s="125" t="s">
        <v>520</v>
      </c>
      <c r="B437" s="125"/>
      <c r="C437" s="125"/>
      <c r="D437" s="125"/>
      <c r="E437" s="125"/>
      <c r="F437" s="125"/>
      <c r="G437" s="126"/>
      <c r="H437" s="127" t="s">
        <v>521</v>
      </c>
      <c r="I437" s="128" t="s">
        <v>522</v>
      </c>
      <c r="J437" s="124"/>
    </row>
    <row r="438" s="134" customFormat="true" ht="18.75" hidden="false" customHeight="true" outlineLevel="0" collapsed="false">
      <c r="A438" s="129" t="s">
        <v>523</v>
      </c>
      <c r="B438" s="129"/>
      <c r="C438" s="129"/>
      <c r="D438" s="129"/>
      <c r="E438" s="130" t="s">
        <v>524</v>
      </c>
      <c r="F438" s="130"/>
      <c r="G438" s="131" t="s">
        <v>525</v>
      </c>
      <c r="H438" s="132" t="s">
        <v>526</v>
      </c>
      <c r="I438" s="133" t="n">
        <v>45119</v>
      </c>
    </row>
    <row r="439" s="134" customFormat="true" ht="19.5" hidden="false" customHeight="true" outlineLevel="0" collapsed="false">
      <c r="A439" s="132" t="s">
        <v>527</v>
      </c>
      <c r="B439" s="132"/>
      <c r="C439" s="132"/>
      <c r="D439" s="132"/>
      <c r="E439" s="135" t="s">
        <v>528</v>
      </c>
      <c r="F439" s="135"/>
      <c r="G439" s="136"/>
      <c r="H439" s="137"/>
      <c r="I439" s="138"/>
    </row>
    <row r="440" s="134" customFormat="true" ht="18" hidden="false" customHeight="false" outlineLevel="0" collapsed="false">
      <c r="A440" s="139"/>
      <c r="B440" s="140"/>
      <c r="C440" s="141"/>
      <c r="D440" s="6"/>
      <c r="E440" s="5"/>
      <c r="F440" s="6"/>
      <c r="G440" s="142"/>
      <c r="H440" s="143"/>
      <c r="I440" s="144"/>
    </row>
    <row r="441" s="134" customFormat="true" ht="18" hidden="false" customHeight="false" outlineLevel="0" collapsed="false">
      <c r="A441" s="139"/>
      <c r="B441" s="140"/>
      <c r="C441" s="141"/>
      <c r="D441" s="6"/>
      <c r="E441" s="5"/>
      <c r="F441" s="6"/>
      <c r="G441" s="142"/>
      <c r="H441" s="143"/>
      <c r="I441" s="144"/>
    </row>
    <row r="442" s="134" customFormat="true" ht="18" hidden="false" customHeight="false" outlineLevel="0" collapsed="false">
      <c r="A442" s="139"/>
      <c r="B442" s="140"/>
      <c r="C442" s="141"/>
      <c r="D442" s="6"/>
      <c r="E442" s="5"/>
      <c r="F442" s="6"/>
      <c r="G442" s="142"/>
      <c r="H442" s="143"/>
      <c r="I442" s="144"/>
    </row>
    <row r="443" s="134" customFormat="true" ht="18" hidden="false" customHeight="false" outlineLevel="0" collapsed="false">
      <c r="A443" s="139"/>
      <c r="B443" s="140"/>
      <c r="C443" s="141"/>
      <c r="D443" s="6"/>
      <c r="E443" s="5"/>
      <c r="F443" s="6"/>
      <c r="G443" s="142"/>
      <c r="H443" s="143"/>
      <c r="I443" s="144"/>
    </row>
    <row r="444" s="134" customFormat="true" ht="18" hidden="false" customHeight="false" outlineLevel="0" collapsed="false">
      <c r="A444" s="139"/>
      <c r="B444" s="140"/>
      <c r="C444" s="141"/>
      <c r="D444" s="6"/>
      <c r="E444" s="5"/>
      <c r="F444" s="6"/>
      <c r="G444" s="142"/>
      <c r="H444" s="143"/>
      <c r="I444" s="144"/>
    </row>
    <row r="445" s="134" customFormat="true" ht="18" hidden="false" customHeight="false" outlineLevel="0" collapsed="false">
      <c r="A445" s="139"/>
      <c r="B445" s="145"/>
      <c r="C445" s="141"/>
      <c r="D445" s="6"/>
      <c r="E445" s="5"/>
      <c r="F445" s="6"/>
      <c r="G445" s="142"/>
      <c r="H445" s="143"/>
      <c r="I445" s="144"/>
    </row>
    <row r="446" s="134" customFormat="true" ht="18" hidden="false" customHeight="false" outlineLevel="0" collapsed="false">
      <c r="A446" s="1"/>
      <c r="B446" s="2"/>
      <c r="C446" s="146"/>
      <c r="D446" s="6"/>
      <c r="E446" s="5"/>
      <c r="F446" s="6"/>
      <c r="G446" s="142"/>
      <c r="H446" s="143"/>
      <c r="I446" s="144"/>
    </row>
    <row r="447" s="134" customFormat="true" ht="18" hidden="false" customHeight="false" outlineLevel="0" collapsed="false">
      <c r="A447" s="1"/>
      <c r="B447" s="2"/>
      <c r="C447" s="146"/>
      <c r="D447" s="6"/>
      <c r="E447" s="5"/>
      <c r="F447" s="6"/>
      <c r="G447" s="142"/>
      <c r="H447" s="143"/>
      <c r="I447" s="144"/>
    </row>
    <row r="448" s="134" customFormat="true" ht="18" hidden="false" customHeight="false" outlineLevel="0" collapsed="false">
      <c r="A448" s="1"/>
      <c r="B448" s="2"/>
      <c r="C448" s="146"/>
      <c r="D448" s="6"/>
      <c r="E448" s="5"/>
      <c r="F448" s="6"/>
      <c r="G448" s="142"/>
      <c r="H448" s="143"/>
      <c r="I448" s="144"/>
    </row>
    <row r="449" s="134" customFormat="true" ht="18" hidden="false" customHeight="false" outlineLevel="0" collapsed="false">
      <c r="A449" s="1"/>
      <c r="B449" s="2"/>
      <c r="C449" s="146"/>
      <c r="D449" s="6"/>
      <c r="E449" s="5"/>
      <c r="F449" s="6"/>
      <c r="G449" s="142"/>
      <c r="H449" s="143"/>
      <c r="I449" s="144"/>
    </row>
    <row r="450" s="134" customFormat="true" ht="18" hidden="false" customHeight="false" outlineLevel="0" collapsed="false">
      <c r="A450" s="1"/>
      <c r="B450" s="2"/>
      <c r="C450" s="146"/>
      <c r="D450" s="6"/>
      <c r="E450" s="5"/>
      <c r="F450" s="6"/>
      <c r="G450" s="142"/>
      <c r="H450" s="143"/>
      <c r="I450" s="144"/>
    </row>
    <row r="451" s="134" customFormat="true" ht="18" hidden="false" customHeight="false" outlineLevel="0" collapsed="false">
      <c r="A451" s="1"/>
      <c r="B451" s="147"/>
      <c r="C451" s="146"/>
      <c r="D451" s="6"/>
      <c r="E451" s="5"/>
      <c r="F451" s="6"/>
      <c r="G451" s="142"/>
      <c r="H451" s="143"/>
      <c r="I451" s="144"/>
    </row>
    <row r="452" s="134" customFormat="true" ht="18" hidden="false" customHeight="false" outlineLevel="0" collapsed="false">
      <c r="A452" s="1"/>
      <c r="B452" s="2"/>
      <c r="C452" s="146"/>
      <c r="D452" s="6"/>
      <c r="E452" s="5"/>
      <c r="F452" s="6"/>
      <c r="G452" s="142"/>
      <c r="H452" s="143"/>
      <c r="I452" s="144"/>
    </row>
    <row r="453" s="134" customFormat="true" ht="18" hidden="false" customHeight="false" outlineLevel="0" collapsed="false">
      <c r="A453" s="1"/>
      <c r="B453" s="2"/>
      <c r="C453" s="146"/>
      <c r="D453" s="6"/>
      <c r="E453" s="5"/>
      <c r="F453" s="6"/>
      <c r="G453" s="142"/>
      <c r="H453" s="143"/>
      <c r="I453" s="144"/>
    </row>
    <row r="454" s="134" customFormat="true" ht="18" hidden="false" customHeight="false" outlineLevel="0" collapsed="false">
      <c r="A454" s="1"/>
      <c r="B454" s="2"/>
      <c r="C454" s="146"/>
      <c r="D454" s="6"/>
      <c r="E454" s="5"/>
      <c r="F454" s="6"/>
      <c r="G454" s="142"/>
      <c r="H454" s="143"/>
      <c r="I454" s="144"/>
    </row>
    <row r="455" s="134" customFormat="true" ht="18" hidden="false" customHeight="false" outlineLevel="0" collapsed="false">
      <c r="A455" s="1"/>
      <c r="B455" s="2"/>
      <c r="C455" s="146"/>
      <c r="D455" s="6"/>
      <c r="E455" s="5"/>
      <c r="F455" s="6"/>
      <c r="G455" s="142"/>
      <c r="H455" s="143"/>
      <c r="I455" s="144"/>
    </row>
    <row r="456" s="134" customFormat="true" ht="18" hidden="false" customHeight="false" outlineLevel="0" collapsed="false">
      <c r="A456" s="1"/>
      <c r="B456" s="2"/>
      <c r="C456" s="146"/>
      <c r="D456" s="6"/>
      <c r="E456" s="5"/>
      <c r="F456" s="6"/>
      <c r="G456" s="142"/>
      <c r="H456" s="143"/>
      <c r="I456" s="144"/>
    </row>
    <row r="457" s="134" customFormat="true" ht="18" hidden="false" customHeight="false" outlineLevel="0" collapsed="false">
      <c r="A457" s="1"/>
      <c r="B457" s="2"/>
      <c r="C457" s="146"/>
      <c r="D457" s="6"/>
      <c r="E457" s="5"/>
      <c r="F457" s="6"/>
      <c r="G457" s="142"/>
      <c r="H457" s="143"/>
      <c r="I457" s="144"/>
    </row>
    <row r="458" s="134" customFormat="true" ht="18" hidden="false" customHeight="false" outlineLevel="0" collapsed="false">
      <c r="A458" s="1"/>
      <c r="B458" s="2"/>
      <c r="C458" s="146"/>
      <c r="D458" s="6"/>
      <c r="E458" s="5"/>
      <c r="F458" s="6"/>
      <c r="G458" s="142"/>
      <c r="H458" s="143"/>
      <c r="I458" s="144"/>
    </row>
    <row r="459" s="134" customFormat="true" ht="18" hidden="false" customHeight="false" outlineLevel="0" collapsed="false">
      <c r="A459" s="1"/>
      <c r="B459" s="2"/>
      <c r="C459" s="146"/>
      <c r="D459" s="6"/>
      <c r="E459" s="5"/>
      <c r="F459" s="6"/>
      <c r="G459" s="142"/>
      <c r="H459" s="143"/>
      <c r="I459" s="144"/>
    </row>
    <row r="460" s="134" customFormat="true" ht="18" hidden="false" customHeight="false" outlineLevel="0" collapsed="false">
      <c r="A460" s="1"/>
      <c r="B460" s="2"/>
      <c r="C460" s="146"/>
      <c r="D460" s="6"/>
      <c r="E460" s="5"/>
      <c r="F460" s="6"/>
      <c r="G460" s="142"/>
      <c r="H460" s="143"/>
      <c r="I460" s="144"/>
    </row>
    <row r="461" s="134" customFormat="true" ht="18" hidden="false" customHeight="false" outlineLevel="0" collapsed="false">
      <c r="A461" s="1"/>
      <c r="B461" s="2"/>
      <c r="C461" s="146"/>
      <c r="D461" s="6"/>
      <c r="E461" s="5"/>
      <c r="F461" s="6"/>
      <c r="G461" s="142"/>
      <c r="H461" s="143"/>
      <c r="I461" s="144"/>
    </row>
    <row r="462" s="134" customFormat="true" ht="18" hidden="false" customHeight="false" outlineLevel="0" collapsed="false">
      <c r="A462" s="1"/>
      <c r="B462" s="2"/>
      <c r="C462" s="146"/>
      <c r="D462" s="6"/>
      <c r="E462" s="5"/>
      <c r="F462" s="6"/>
      <c r="G462" s="142"/>
      <c r="H462" s="143"/>
      <c r="I462" s="144"/>
    </row>
    <row r="463" s="134" customFormat="true" ht="18" hidden="false" customHeight="false" outlineLevel="0" collapsed="false">
      <c r="A463" s="1"/>
      <c r="B463" s="2"/>
      <c r="C463" s="146"/>
      <c r="D463" s="6"/>
      <c r="E463" s="5"/>
      <c r="F463" s="6"/>
      <c r="G463" s="142"/>
      <c r="H463" s="143"/>
      <c r="I463" s="144"/>
    </row>
    <row r="464" s="134" customFormat="true" ht="18" hidden="false" customHeight="false" outlineLevel="0" collapsed="false">
      <c r="A464" s="1"/>
      <c r="B464" s="2"/>
      <c r="C464" s="146"/>
      <c r="D464" s="6"/>
      <c r="E464" s="5"/>
      <c r="F464" s="6"/>
      <c r="G464" s="142"/>
      <c r="H464" s="143"/>
      <c r="I464" s="144"/>
    </row>
    <row r="465" s="134" customFormat="true" ht="18" hidden="false" customHeight="false" outlineLevel="0" collapsed="false">
      <c r="A465" s="1"/>
      <c r="B465" s="2"/>
      <c r="C465" s="146"/>
      <c r="D465" s="6"/>
      <c r="E465" s="5"/>
      <c r="F465" s="6"/>
      <c r="G465" s="142"/>
      <c r="H465" s="143"/>
      <c r="I465" s="144"/>
    </row>
    <row r="466" s="134" customFormat="true" ht="18" hidden="false" customHeight="false" outlineLevel="0" collapsed="false">
      <c r="A466" s="1"/>
      <c r="B466" s="2"/>
      <c r="C466" s="146"/>
      <c r="D466" s="6"/>
      <c r="E466" s="5"/>
      <c r="F466" s="6"/>
      <c r="G466" s="142"/>
      <c r="H466" s="143"/>
      <c r="I466" s="144"/>
    </row>
    <row r="467" s="134" customFormat="true" ht="18" hidden="false" customHeight="false" outlineLevel="0" collapsed="false">
      <c r="A467" s="1"/>
      <c r="B467" s="2"/>
      <c r="C467" s="146"/>
      <c r="D467" s="6"/>
      <c r="E467" s="5"/>
      <c r="F467" s="6"/>
      <c r="G467" s="142"/>
      <c r="H467" s="143"/>
      <c r="I467" s="144"/>
    </row>
    <row r="468" s="134" customFormat="true" ht="18" hidden="false" customHeight="false" outlineLevel="0" collapsed="false">
      <c r="A468" s="1"/>
      <c r="B468" s="2"/>
      <c r="C468" s="146"/>
      <c r="D468" s="6"/>
      <c r="E468" s="5"/>
      <c r="F468" s="6"/>
      <c r="G468" s="142"/>
      <c r="H468" s="143"/>
      <c r="I468" s="144"/>
    </row>
    <row r="469" s="134" customFormat="true" ht="18" hidden="false" customHeight="false" outlineLevel="0" collapsed="false">
      <c r="A469" s="1"/>
      <c r="B469" s="2"/>
      <c r="C469" s="146"/>
      <c r="D469" s="6"/>
      <c r="E469" s="5"/>
      <c r="F469" s="6"/>
      <c r="G469" s="142"/>
      <c r="H469" s="143"/>
      <c r="I469" s="144"/>
    </row>
    <row r="470" s="134" customFormat="true" ht="18" hidden="false" customHeight="false" outlineLevel="0" collapsed="false">
      <c r="A470" s="1"/>
      <c r="B470" s="2"/>
      <c r="C470" s="146"/>
      <c r="D470" s="6"/>
      <c r="E470" s="5"/>
      <c r="F470" s="6"/>
      <c r="G470" s="142"/>
      <c r="H470" s="143"/>
      <c r="I470" s="144"/>
    </row>
    <row r="471" s="134" customFormat="true" ht="18" hidden="false" customHeight="false" outlineLevel="0" collapsed="false">
      <c r="A471" s="1"/>
      <c r="B471" s="2"/>
      <c r="C471" s="146"/>
      <c r="D471" s="6"/>
      <c r="E471" s="5"/>
      <c r="F471" s="6"/>
      <c r="G471" s="142"/>
      <c r="H471" s="143"/>
      <c r="I471" s="144"/>
    </row>
    <row r="472" s="134" customFormat="true" ht="18" hidden="false" customHeight="false" outlineLevel="0" collapsed="false">
      <c r="A472" s="1"/>
      <c r="B472" s="2"/>
      <c r="C472" s="146"/>
      <c r="D472" s="6"/>
      <c r="E472" s="5"/>
      <c r="F472" s="6"/>
      <c r="G472" s="142"/>
      <c r="H472" s="143"/>
      <c r="I472" s="144"/>
    </row>
    <row r="473" s="134" customFormat="true" ht="18" hidden="false" customHeight="false" outlineLevel="0" collapsed="false">
      <c r="A473" s="1"/>
      <c r="B473" s="2"/>
      <c r="C473" s="146"/>
      <c r="D473" s="6"/>
      <c r="E473" s="5"/>
      <c r="F473" s="6"/>
      <c r="G473" s="142"/>
      <c r="H473" s="143"/>
      <c r="I473" s="144"/>
    </row>
    <row r="474" s="134" customFormat="true" ht="18" hidden="false" customHeight="false" outlineLevel="0" collapsed="false">
      <c r="A474" s="1"/>
      <c r="B474" s="2"/>
      <c r="C474" s="146"/>
      <c r="D474" s="6"/>
      <c r="E474" s="5"/>
      <c r="F474" s="6"/>
      <c r="G474" s="142"/>
      <c r="H474" s="143"/>
      <c r="I474" s="144"/>
    </row>
    <row r="475" s="134" customFormat="true" ht="18" hidden="false" customHeight="false" outlineLevel="0" collapsed="false">
      <c r="A475" s="1"/>
      <c r="B475" s="2"/>
      <c r="C475" s="146"/>
      <c r="D475" s="6"/>
      <c r="E475" s="5"/>
      <c r="F475" s="6"/>
      <c r="G475" s="142"/>
      <c r="H475" s="143"/>
      <c r="I475" s="144"/>
    </row>
    <row r="476" s="134" customFormat="true" ht="18" hidden="false" customHeight="false" outlineLevel="0" collapsed="false">
      <c r="A476" s="1"/>
      <c r="B476" s="2"/>
      <c r="C476" s="146"/>
      <c r="D476" s="6"/>
      <c r="E476" s="5"/>
      <c r="F476" s="6"/>
      <c r="G476" s="142"/>
      <c r="H476" s="143"/>
      <c r="I476" s="144"/>
    </row>
    <row r="477" s="134" customFormat="true" ht="18" hidden="false" customHeight="false" outlineLevel="0" collapsed="false">
      <c r="A477" s="1"/>
      <c r="B477" s="2"/>
      <c r="C477" s="146"/>
      <c r="D477" s="6"/>
      <c r="E477" s="5"/>
      <c r="F477" s="6"/>
      <c r="G477" s="142"/>
      <c r="H477" s="143"/>
      <c r="I477" s="144"/>
    </row>
    <row r="478" s="134" customFormat="true" ht="18" hidden="false" customHeight="false" outlineLevel="0" collapsed="false">
      <c r="A478" s="1"/>
      <c r="B478" s="2"/>
      <c r="C478" s="146"/>
      <c r="D478" s="6"/>
      <c r="E478" s="5"/>
      <c r="F478" s="6"/>
      <c r="G478" s="142"/>
      <c r="H478" s="143"/>
      <c r="I478" s="144"/>
    </row>
    <row r="479" s="134" customFormat="true" ht="18" hidden="false" customHeight="false" outlineLevel="0" collapsed="false">
      <c r="A479" s="1"/>
      <c r="B479" s="2"/>
      <c r="C479" s="146"/>
      <c r="D479" s="6"/>
      <c r="E479" s="5"/>
      <c r="F479" s="6"/>
      <c r="G479" s="142"/>
      <c r="H479" s="143"/>
      <c r="I479" s="144"/>
    </row>
    <row r="480" s="134" customFormat="true" ht="18" hidden="false" customHeight="false" outlineLevel="0" collapsed="false">
      <c r="A480" s="1"/>
      <c r="B480" s="2"/>
      <c r="C480" s="146"/>
      <c r="D480" s="6"/>
      <c r="E480" s="5"/>
      <c r="F480" s="6"/>
      <c r="G480" s="142"/>
      <c r="H480" s="143"/>
      <c r="I480" s="144"/>
    </row>
    <row r="481" s="134" customFormat="true" ht="18" hidden="false" customHeight="false" outlineLevel="0" collapsed="false">
      <c r="A481" s="1"/>
      <c r="B481" s="2"/>
      <c r="C481" s="146"/>
      <c r="D481" s="6"/>
      <c r="E481" s="5"/>
      <c r="F481" s="6"/>
      <c r="G481" s="142"/>
      <c r="H481" s="143"/>
      <c r="I481" s="144"/>
    </row>
    <row r="482" s="134" customFormat="true" ht="18" hidden="false" customHeight="false" outlineLevel="0" collapsed="false">
      <c r="A482" s="1"/>
      <c r="B482" s="2"/>
      <c r="C482" s="146"/>
      <c r="D482" s="6"/>
      <c r="E482" s="5"/>
      <c r="F482" s="6"/>
      <c r="G482" s="142"/>
      <c r="H482" s="143"/>
      <c r="I482" s="144"/>
    </row>
    <row r="483" s="134" customFormat="true" ht="18" hidden="false" customHeight="false" outlineLevel="0" collapsed="false">
      <c r="A483" s="1"/>
      <c r="B483" s="2"/>
      <c r="C483" s="146"/>
      <c r="D483" s="6"/>
      <c r="E483" s="5"/>
      <c r="F483" s="6"/>
      <c r="G483" s="142"/>
      <c r="H483" s="143"/>
      <c r="I483" s="144"/>
    </row>
    <row r="484" s="134" customFormat="true" ht="18" hidden="false" customHeight="false" outlineLevel="0" collapsed="false">
      <c r="A484" s="1"/>
      <c r="B484" s="2"/>
      <c r="C484" s="146"/>
      <c r="D484" s="6"/>
      <c r="E484" s="5"/>
      <c r="F484" s="6"/>
      <c r="G484" s="142"/>
      <c r="H484" s="143"/>
      <c r="I484" s="144"/>
    </row>
    <row r="485" s="134" customFormat="true" ht="18" hidden="false" customHeight="false" outlineLevel="0" collapsed="false">
      <c r="A485" s="1"/>
      <c r="B485" s="2"/>
      <c r="C485" s="146"/>
      <c r="D485" s="6"/>
      <c r="E485" s="5"/>
      <c r="F485" s="6"/>
      <c r="G485" s="142"/>
      <c r="H485" s="143"/>
      <c r="I485" s="144"/>
    </row>
    <row r="486" s="134" customFormat="true" ht="18" hidden="false" customHeight="false" outlineLevel="0" collapsed="false">
      <c r="A486" s="1"/>
      <c r="B486" s="2"/>
      <c r="C486" s="146"/>
      <c r="D486" s="6"/>
      <c r="E486" s="5"/>
      <c r="F486" s="6"/>
      <c r="G486" s="142"/>
      <c r="H486" s="143"/>
      <c r="I486" s="144"/>
    </row>
    <row r="487" s="134" customFormat="true" ht="18" hidden="false" customHeight="false" outlineLevel="0" collapsed="false">
      <c r="A487" s="1"/>
      <c r="B487" s="2"/>
      <c r="C487" s="146"/>
      <c r="D487" s="6"/>
      <c r="E487" s="5"/>
      <c r="F487" s="6"/>
      <c r="G487" s="142"/>
      <c r="H487" s="143"/>
      <c r="I487" s="144"/>
    </row>
    <row r="488" s="134" customFormat="true" ht="18" hidden="false" customHeight="false" outlineLevel="0" collapsed="false">
      <c r="A488" s="1"/>
      <c r="B488" s="2"/>
      <c r="C488" s="146"/>
      <c r="D488" s="6"/>
      <c r="E488" s="5"/>
      <c r="F488" s="6"/>
      <c r="G488" s="142"/>
      <c r="H488" s="143"/>
      <c r="I488" s="144"/>
    </row>
    <row r="489" s="134" customFormat="true" ht="18" hidden="false" customHeight="false" outlineLevel="0" collapsed="false">
      <c r="A489" s="1"/>
      <c r="B489" s="2"/>
      <c r="C489" s="146"/>
      <c r="D489" s="6"/>
      <c r="E489" s="5"/>
      <c r="F489" s="6"/>
      <c r="G489" s="142"/>
      <c r="H489" s="143"/>
      <c r="I489" s="144"/>
    </row>
    <row r="490" s="134" customFormat="true" ht="18" hidden="false" customHeight="false" outlineLevel="0" collapsed="false">
      <c r="A490" s="1"/>
      <c r="B490" s="2"/>
      <c r="C490" s="146"/>
      <c r="D490" s="6"/>
      <c r="E490" s="5"/>
      <c r="F490" s="6"/>
      <c r="G490" s="142"/>
      <c r="H490" s="143"/>
      <c r="I490" s="144"/>
    </row>
    <row r="491" s="134" customFormat="true" ht="18" hidden="false" customHeight="false" outlineLevel="0" collapsed="false">
      <c r="A491" s="1"/>
      <c r="B491" s="2"/>
      <c r="C491" s="146"/>
      <c r="D491" s="6"/>
      <c r="E491" s="5"/>
      <c r="F491" s="6"/>
      <c r="G491" s="142"/>
      <c r="H491" s="143"/>
      <c r="I491" s="144"/>
    </row>
    <row r="492" s="134" customFormat="true" ht="18" hidden="false" customHeight="false" outlineLevel="0" collapsed="false">
      <c r="A492" s="1"/>
      <c r="B492" s="2"/>
      <c r="C492" s="146"/>
      <c r="D492" s="6"/>
      <c r="E492" s="5"/>
      <c r="F492" s="6"/>
      <c r="G492" s="142"/>
      <c r="H492" s="143"/>
      <c r="I492" s="144"/>
    </row>
    <row r="493" s="134" customFormat="true" ht="18" hidden="false" customHeight="false" outlineLevel="0" collapsed="false">
      <c r="A493" s="1"/>
      <c r="B493" s="2"/>
      <c r="C493" s="146"/>
      <c r="D493" s="6"/>
      <c r="E493" s="5"/>
      <c r="F493" s="6"/>
      <c r="G493" s="142"/>
      <c r="H493" s="143"/>
      <c r="I493" s="144"/>
    </row>
    <row r="494" s="134" customFormat="true" ht="18" hidden="false" customHeight="false" outlineLevel="0" collapsed="false">
      <c r="A494" s="1"/>
      <c r="B494" s="2"/>
      <c r="C494" s="146"/>
      <c r="D494" s="6"/>
      <c r="E494" s="5"/>
      <c r="F494" s="6"/>
      <c r="G494" s="142"/>
      <c r="H494" s="143"/>
      <c r="I494" s="144"/>
    </row>
    <row r="495" s="134" customFormat="true" ht="18" hidden="false" customHeight="false" outlineLevel="0" collapsed="false">
      <c r="A495" s="1"/>
      <c r="B495" s="2"/>
      <c r="C495" s="146"/>
      <c r="D495" s="6"/>
      <c r="E495" s="5"/>
      <c r="F495" s="6"/>
      <c r="G495" s="142"/>
      <c r="H495" s="143"/>
      <c r="I495" s="144"/>
    </row>
    <row r="496" s="134" customFormat="true" ht="18" hidden="false" customHeight="false" outlineLevel="0" collapsed="false">
      <c r="A496" s="1"/>
      <c r="B496" s="2"/>
      <c r="C496" s="146"/>
      <c r="D496" s="6"/>
      <c r="E496" s="5"/>
      <c r="F496" s="6"/>
      <c r="G496" s="142"/>
      <c r="H496" s="143"/>
      <c r="I496" s="144"/>
    </row>
    <row r="497" s="134" customFormat="true" ht="18" hidden="false" customHeight="false" outlineLevel="0" collapsed="false">
      <c r="A497" s="1"/>
      <c r="B497" s="2"/>
      <c r="C497" s="146"/>
      <c r="D497" s="6"/>
      <c r="E497" s="5"/>
      <c r="F497" s="6"/>
      <c r="G497" s="142"/>
      <c r="H497" s="143"/>
      <c r="I497" s="144"/>
    </row>
    <row r="498" customFormat="false" ht="18" hidden="false" customHeight="false" outlineLevel="0" collapsed="false">
      <c r="C498" s="146"/>
      <c r="D498" s="6"/>
      <c r="G498" s="142"/>
      <c r="H498" s="143"/>
      <c r="I498" s="144"/>
      <c r="J498" s="134"/>
    </row>
    <row r="499" customFormat="false" ht="18" hidden="false" customHeight="false" outlineLevel="0" collapsed="false">
      <c r="C499" s="146"/>
      <c r="D499" s="6"/>
      <c r="G499" s="142"/>
    </row>
    <row r="500" customFormat="false" ht="18" hidden="false" customHeight="false" outlineLevel="0" collapsed="false">
      <c r="C500" s="146"/>
      <c r="D500" s="6"/>
      <c r="G500" s="142"/>
    </row>
    <row r="501" customFormat="false" ht="18" hidden="false" customHeight="false" outlineLevel="0" collapsed="false">
      <c r="C501" s="146"/>
      <c r="D501" s="6"/>
      <c r="G501" s="142"/>
    </row>
    <row r="502" customFormat="false" ht="18" hidden="false" customHeight="false" outlineLevel="0" collapsed="false">
      <c r="C502" s="146"/>
      <c r="D502" s="6"/>
    </row>
    <row r="503" customFormat="false" ht="18" hidden="false" customHeight="false" outlineLevel="0" collapsed="false">
      <c r="C503" s="146"/>
      <c r="D503" s="6"/>
    </row>
    <row r="504" customFormat="false" ht="15.75" hidden="false" customHeight="false" outlineLevel="0" collapsed="false">
      <c r="A504" s="10"/>
      <c r="C504" s="148"/>
      <c r="D504" s="148"/>
      <c r="E504" s="149"/>
      <c r="F504" s="148"/>
    </row>
    <row r="505" customFormat="false" ht="15.75" hidden="false" customHeight="false" outlineLevel="0" collapsed="false">
      <c r="A505" s="10"/>
      <c r="C505" s="148"/>
      <c r="D505" s="148"/>
      <c r="E505" s="149"/>
      <c r="F505" s="148"/>
    </row>
    <row r="506" customFormat="false" ht="15.75" hidden="false" customHeight="false" outlineLevel="0" collapsed="false">
      <c r="A506" s="10"/>
      <c r="C506" s="148"/>
      <c r="D506" s="148"/>
      <c r="E506" s="149"/>
      <c r="F506" s="148"/>
    </row>
  </sheetData>
  <mergeCells count="238">
    <mergeCell ref="B1:I1"/>
    <mergeCell ref="A2:B2"/>
    <mergeCell ref="C2:D2"/>
    <mergeCell ref="G2:I2"/>
    <mergeCell ref="A3:B3"/>
    <mergeCell ref="F3:I3"/>
    <mergeCell ref="A4:A5"/>
    <mergeCell ref="B4:B5"/>
    <mergeCell ref="C4:C5"/>
    <mergeCell ref="D4:E4"/>
    <mergeCell ref="G4:I4"/>
    <mergeCell ref="G5:I5"/>
    <mergeCell ref="G8:I8"/>
    <mergeCell ref="J8:T8"/>
    <mergeCell ref="G11:I11"/>
    <mergeCell ref="G14:I14"/>
    <mergeCell ref="G17:I17"/>
    <mergeCell ref="J17:M18"/>
    <mergeCell ref="C18:E18"/>
    <mergeCell ref="G21:H22"/>
    <mergeCell ref="G26:I26"/>
    <mergeCell ref="G29:I29"/>
    <mergeCell ref="G32:I32"/>
    <mergeCell ref="G35:I35"/>
    <mergeCell ref="C36:E36"/>
    <mergeCell ref="G39:I39"/>
    <mergeCell ref="G42:I42"/>
    <mergeCell ref="G46:I46"/>
    <mergeCell ref="G49:I49"/>
    <mergeCell ref="G55:I55"/>
    <mergeCell ref="G59:I59"/>
    <mergeCell ref="G62:I62"/>
    <mergeCell ref="G65:I65"/>
    <mergeCell ref="G68:I68"/>
    <mergeCell ref="C69:E69"/>
    <mergeCell ref="G72:I72"/>
    <mergeCell ref="G75:I75"/>
    <mergeCell ref="G77:I78"/>
    <mergeCell ref="J80:M80"/>
    <mergeCell ref="G81:I81"/>
    <mergeCell ref="G83:I83"/>
    <mergeCell ref="C84:E84"/>
    <mergeCell ref="G89:I89"/>
    <mergeCell ref="C91:E91"/>
    <mergeCell ref="G96:I96"/>
    <mergeCell ref="J99:Q100"/>
    <mergeCell ref="G100:I100"/>
    <mergeCell ref="G103:I103"/>
    <mergeCell ref="G109:I109"/>
    <mergeCell ref="G114:I114"/>
    <mergeCell ref="G122:I122"/>
    <mergeCell ref="G127:I127"/>
    <mergeCell ref="G130:I130"/>
    <mergeCell ref="C132:E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C196:E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C226:E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6:I256"/>
    <mergeCell ref="G258:I258"/>
    <mergeCell ref="G260:I260"/>
    <mergeCell ref="G265:I265"/>
    <mergeCell ref="G267:I267"/>
    <mergeCell ref="G272:I272"/>
    <mergeCell ref="G278:I278"/>
    <mergeCell ref="G280:I280"/>
    <mergeCell ref="G285:I285"/>
    <mergeCell ref="G287:I287"/>
    <mergeCell ref="G291:I291"/>
    <mergeCell ref="G294:I294"/>
    <mergeCell ref="G298:I298"/>
    <mergeCell ref="G301:I301"/>
    <mergeCell ref="G307:I307"/>
    <mergeCell ref="G312:I312"/>
    <mergeCell ref="C314:E314"/>
    <mergeCell ref="G319:I319"/>
    <mergeCell ref="G321:I321"/>
    <mergeCell ref="G323:I323"/>
    <mergeCell ref="C326:E326"/>
    <mergeCell ref="J327:M327"/>
    <mergeCell ref="G330:I330"/>
    <mergeCell ref="G333:I333"/>
    <mergeCell ref="G336:I336"/>
    <mergeCell ref="G339:I339"/>
    <mergeCell ref="C340:E340"/>
    <mergeCell ref="G346:I346"/>
    <mergeCell ref="G349:I349"/>
    <mergeCell ref="C351:E351"/>
    <mergeCell ref="G356:I356"/>
    <mergeCell ref="G359:I359"/>
    <mergeCell ref="G362:I362"/>
    <mergeCell ref="G365:I365"/>
    <mergeCell ref="C367:E367"/>
    <mergeCell ref="G372:I372"/>
    <mergeCell ref="G377:I377"/>
    <mergeCell ref="J378:M379"/>
    <mergeCell ref="G381:I381"/>
    <mergeCell ref="G386:I386"/>
    <mergeCell ref="C388:E388"/>
    <mergeCell ref="G392:I392"/>
    <mergeCell ref="G395:I395"/>
    <mergeCell ref="G399:I399"/>
    <mergeCell ref="G402:I402"/>
    <mergeCell ref="C403:E403"/>
    <mergeCell ref="G408:I408"/>
    <mergeCell ref="G413:I413"/>
    <mergeCell ref="C415:E415"/>
    <mergeCell ref="G420:I420"/>
    <mergeCell ref="C422:E422"/>
    <mergeCell ref="J425:M425"/>
    <mergeCell ref="G427:I427"/>
    <mergeCell ref="C428:E428"/>
    <mergeCell ref="G431:I432"/>
    <mergeCell ref="C433:E433"/>
    <mergeCell ref="C434:E434"/>
    <mergeCell ref="D435:E435"/>
    <mergeCell ref="J435:Q435"/>
    <mergeCell ref="C436:E436"/>
    <mergeCell ref="A437:F437"/>
    <mergeCell ref="A438:D438"/>
    <mergeCell ref="E438:F438"/>
    <mergeCell ref="A439:D439"/>
    <mergeCell ref="E439:F439"/>
  </mergeCells>
  <printOptions headings="false" gridLines="false" gridLinesSet="true" horizontalCentered="true" verticalCentered="false"/>
  <pageMargins left="0.390277777777778" right="0.2" top="0.2"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A1" activeCellId="0" sqref="A1:AD31"/>
    </sheetView>
  </sheetViews>
  <sheetFormatPr defaultColWidth="9.13671875" defaultRowHeight="15" zeroHeight="false" outlineLevelRow="0" outlineLevelCol="0"/>
  <cols>
    <col collapsed="false" customWidth="true" hidden="false" outlineLevel="0" max="2" min="2" style="0" width="46.14"/>
    <col collapsed="false" customWidth="true" hidden="false" outlineLevel="0" max="3" min="3" style="0" width="12.42"/>
    <col collapsed="false" customWidth="true" hidden="false" outlineLevel="0" max="4" min="4" style="0" width="12.85"/>
    <col collapsed="false" customWidth="true" hidden="false" outlineLevel="0" max="7" min="7" style="0" width="10.99"/>
    <col collapsed="false" customWidth="true" hidden="false" outlineLevel="0" max="9" min="9" style="0" width="10.99"/>
    <col collapsed="false" customWidth="true" hidden="false" outlineLevel="0" max="11" min="11" style="0" width="12.56"/>
    <col collapsed="false" customWidth="true" hidden="false" outlineLevel="0" max="13" min="13" style="0" width="12.56"/>
    <col collapsed="false" customWidth="true" hidden="false" outlineLevel="0" max="15" min="15" style="0" width="12.42"/>
    <col collapsed="false" customWidth="true" hidden="false" outlineLevel="0" max="17" min="17" style="0" width="12.42"/>
    <col collapsed="false" customWidth="true" hidden="false" outlineLevel="0" max="18" min="18" style="0" width="12.99"/>
    <col collapsed="false" customWidth="true" hidden="false" outlineLevel="0" max="19" min="19" style="0" width="12.42"/>
    <col collapsed="false" customWidth="true" hidden="false" outlineLevel="0" max="21" min="21" style="0" width="12.42"/>
    <col collapsed="false" customWidth="true" hidden="false" outlineLevel="0" max="22" min="22" style="0" width="14.28"/>
    <col collapsed="false" customWidth="true" hidden="false" outlineLevel="0" max="23" min="23" style="0" width="12.42"/>
    <col collapsed="false" customWidth="true" hidden="false" outlineLevel="0" max="24" min="24" style="0" width="14.28"/>
    <col collapsed="false" customWidth="true" hidden="false" outlineLevel="0" max="25" min="25" style="0" width="12.42"/>
    <col collapsed="false" customWidth="true" hidden="false" outlineLevel="0" max="26" min="26" style="0" width="14.28"/>
    <col collapsed="false" customWidth="true" hidden="false" outlineLevel="0" max="27" min="27" style="0" width="12.42"/>
    <col collapsed="false" customWidth="true" hidden="false" outlineLevel="0" max="30" min="29" style="0" width="12.42"/>
  </cols>
  <sheetData>
    <row r="1" customFormat="false" ht="18" hidden="false" customHeight="false" outlineLevel="0" collapsed="false">
      <c r="A1" s="150" t="s">
        <v>529</v>
      </c>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row>
    <row r="2" customFormat="false" ht="15.75" hidden="false" customHeight="false" outlineLevel="0" collapsed="false">
      <c r="A2" s="151"/>
      <c r="B2" s="152" t="s">
        <v>530</v>
      </c>
      <c r="C2" s="152"/>
      <c r="D2" s="152"/>
      <c r="E2" s="152"/>
      <c r="F2" s="152"/>
      <c r="G2" s="152"/>
      <c r="H2" s="152"/>
      <c r="I2" s="152"/>
      <c r="J2" s="152" t="s">
        <v>531</v>
      </c>
      <c r="K2" s="152"/>
      <c r="L2" s="152"/>
      <c r="M2" s="152"/>
      <c r="N2" s="152"/>
      <c r="O2" s="152"/>
      <c r="P2" s="152"/>
      <c r="Q2" s="152"/>
      <c r="R2" s="152"/>
      <c r="S2" s="152"/>
      <c r="T2" s="152"/>
      <c r="U2" s="152"/>
      <c r="V2" s="152"/>
      <c r="W2" s="152"/>
      <c r="X2" s="152"/>
      <c r="Y2" s="152"/>
      <c r="Z2" s="152"/>
      <c r="AA2" s="152"/>
      <c r="AB2" s="152"/>
      <c r="AC2" s="152"/>
      <c r="AD2" s="152"/>
    </row>
    <row r="3" customFormat="false" ht="15.75" hidden="false" customHeight="false" outlineLevel="0" collapsed="false">
      <c r="A3" s="151"/>
      <c r="B3" s="152" t="s">
        <v>532</v>
      </c>
      <c r="C3" s="152"/>
      <c r="D3" s="152"/>
      <c r="E3" s="152"/>
      <c r="F3" s="152"/>
      <c r="G3" s="152"/>
      <c r="H3" s="152"/>
      <c r="I3" s="152"/>
      <c r="J3" s="152" t="s">
        <v>533</v>
      </c>
      <c r="K3" s="152"/>
      <c r="L3" s="152"/>
      <c r="M3" s="152"/>
      <c r="N3" s="152"/>
      <c r="O3" s="152"/>
      <c r="P3" s="152"/>
      <c r="Q3" s="152"/>
      <c r="R3" s="152"/>
      <c r="S3" s="152"/>
      <c r="T3" s="152"/>
      <c r="U3" s="152"/>
      <c r="V3" s="152"/>
      <c r="W3" s="152"/>
      <c r="X3" s="152"/>
      <c r="Y3" s="152"/>
      <c r="Z3" s="152"/>
      <c r="AA3" s="152"/>
      <c r="AB3" s="152"/>
      <c r="AC3" s="152"/>
      <c r="AD3" s="152"/>
    </row>
    <row r="4" customFormat="false" ht="15.75" hidden="false" customHeight="true" outlineLevel="0" collapsed="false">
      <c r="A4" s="153"/>
      <c r="B4" s="152" t="s">
        <v>534</v>
      </c>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row>
    <row r="5" customFormat="false" ht="15" hidden="false" customHeight="true" outlineLevel="0" collapsed="false">
      <c r="A5" s="154" t="s">
        <v>9</v>
      </c>
      <c r="B5" s="155" t="s">
        <v>10</v>
      </c>
      <c r="C5" s="156" t="s">
        <v>535</v>
      </c>
      <c r="D5" s="157" t="s">
        <v>536</v>
      </c>
      <c r="E5" s="158" t="s">
        <v>537</v>
      </c>
      <c r="F5" s="155" t="s">
        <v>538</v>
      </c>
      <c r="G5" s="155"/>
      <c r="H5" s="155" t="s">
        <v>539</v>
      </c>
      <c r="I5" s="155"/>
      <c r="J5" s="155" t="s">
        <v>540</v>
      </c>
      <c r="K5" s="155"/>
      <c r="L5" s="155" t="s">
        <v>541</v>
      </c>
      <c r="M5" s="155"/>
      <c r="N5" s="155" t="s">
        <v>542</v>
      </c>
      <c r="O5" s="155"/>
      <c r="P5" s="155" t="s">
        <v>543</v>
      </c>
      <c r="Q5" s="155"/>
      <c r="R5" s="155" t="s">
        <v>544</v>
      </c>
      <c r="S5" s="155"/>
      <c r="T5" s="155" t="s">
        <v>545</v>
      </c>
      <c r="U5" s="155"/>
      <c r="V5" s="155" t="s">
        <v>546</v>
      </c>
      <c r="W5" s="155"/>
      <c r="X5" s="155" t="s">
        <v>547</v>
      </c>
      <c r="Y5" s="155"/>
      <c r="Z5" s="155" t="s">
        <v>548</v>
      </c>
      <c r="AA5" s="155"/>
      <c r="AB5" s="155" t="s">
        <v>549</v>
      </c>
      <c r="AC5" s="155"/>
      <c r="AD5" s="159" t="s">
        <v>550</v>
      </c>
    </row>
    <row r="6" customFormat="false" ht="15" hidden="false" customHeight="false" outlineLevel="0" collapsed="false">
      <c r="A6" s="154"/>
      <c r="B6" s="155"/>
      <c r="C6" s="156"/>
      <c r="D6" s="157"/>
      <c r="E6" s="158"/>
      <c r="F6" s="158" t="s">
        <v>551</v>
      </c>
      <c r="G6" s="156" t="s">
        <v>535</v>
      </c>
      <c r="H6" s="158" t="s">
        <v>551</v>
      </c>
      <c r="I6" s="156" t="s">
        <v>535</v>
      </c>
      <c r="J6" s="158" t="s">
        <v>551</v>
      </c>
      <c r="K6" s="156" t="s">
        <v>535</v>
      </c>
      <c r="L6" s="158" t="s">
        <v>551</v>
      </c>
      <c r="M6" s="156" t="s">
        <v>535</v>
      </c>
      <c r="N6" s="158" t="s">
        <v>551</v>
      </c>
      <c r="O6" s="156" t="s">
        <v>535</v>
      </c>
      <c r="P6" s="158" t="s">
        <v>551</v>
      </c>
      <c r="Q6" s="156" t="s">
        <v>535</v>
      </c>
      <c r="R6" s="158" t="s">
        <v>551</v>
      </c>
      <c r="S6" s="156" t="s">
        <v>535</v>
      </c>
      <c r="T6" s="158" t="s">
        <v>551</v>
      </c>
      <c r="U6" s="156" t="s">
        <v>535</v>
      </c>
      <c r="V6" s="158" t="s">
        <v>551</v>
      </c>
      <c r="W6" s="156" t="s">
        <v>535</v>
      </c>
      <c r="X6" s="158" t="s">
        <v>551</v>
      </c>
      <c r="Y6" s="156" t="s">
        <v>535</v>
      </c>
      <c r="Z6" s="158" t="s">
        <v>551</v>
      </c>
      <c r="AA6" s="156" t="s">
        <v>535</v>
      </c>
      <c r="AB6" s="158" t="s">
        <v>551</v>
      </c>
      <c r="AC6" s="156" t="s">
        <v>535</v>
      </c>
      <c r="AD6" s="159"/>
    </row>
    <row r="7" customFormat="false" ht="15" hidden="false" customHeight="false" outlineLevel="0" collapsed="false">
      <c r="A7" s="160" t="n">
        <v>1</v>
      </c>
      <c r="B7" s="161" t="str">
        <f aca="false">'[1]CONVÊNIO-EM ---'!B6</f>
        <v>INSTALAÇÃO DOS SERVIÇOS DE ENGENHARIA</v>
      </c>
      <c r="C7" s="162" t="n">
        <f aca="false">'PLANILHA CONVÊNIO'!$F18</f>
        <v>22610.31</v>
      </c>
      <c r="D7" s="162" t="n">
        <f aca="false">C7*(1+'PLANILHA CONVÊNIO'!$C$435)</f>
        <v>27783.548928</v>
      </c>
      <c r="E7" s="163" t="n">
        <f aca="false">D7/$D$27</f>
        <v>0.0111792942206406</v>
      </c>
      <c r="F7" s="164" t="n">
        <v>1</v>
      </c>
      <c r="G7" s="162" t="n">
        <f aca="false">D7*F7</f>
        <v>27783.548928</v>
      </c>
      <c r="H7" s="164"/>
      <c r="I7" s="162" t="n">
        <f aca="false">D7*H7</f>
        <v>0</v>
      </c>
      <c r="J7" s="164"/>
      <c r="K7" s="162" t="n">
        <f aca="false">D7*J7</f>
        <v>0</v>
      </c>
      <c r="L7" s="164"/>
      <c r="M7" s="162" t="n">
        <f aca="false">D7*L7</f>
        <v>0</v>
      </c>
      <c r="N7" s="164"/>
      <c r="O7" s="162" t="n">
        <f aca="false">F7*N7</f>
        <v>0</v>
      </c>
      <c r="P7" s="164"/>
      <c r="Q7" s="162" t="n">
        <f aca="false">D7*P7</f>
        <v>0</v>
      </c>
      <c r="R7" s="164"/>
      <c r="S7" s="162" t="n">
        <f aca="false">F7*R7</f>
        <v>0</v>
      </c>
      <c r="T7" s="164"/>
      <c r="U7" s="162" t="n">
        <f aca="false">H7*T7</f>
        <v>0</v>
      </c>
      <c r="V7" s="164"/>
      <c r="W7" s="162" t="n">
        <f aca="false">J7*V7</f>
        <v>0</v>
      </c>
      <c r="X7" s="164"/>
      <c r="Y7" s="162" t="n">
        <f aca="false">L7*X7</f>
        <v>0</v>
      </c>
      <c r="Z7" s="164"/>
      <c r="AA7" s="162" t="n">
        <f aca="false">N7*Z7</f>
        <v>0</v>
      </c>
      <c r="AB7" s="164"/>
      <c r="AC7" s="162" t="n">
        <f aca="false">D7*AB7</f>
        <v>0</v>
      </c>
      <c r="AD7" s="162" t="n">
        <f aca="false">G7+I7+K7+M7+Q7+AC7+S7+U7+W7+Y7+AA7+O7</f>
        <v>27783.548928</v>
      </c>
    </row>
    <row r="8" customFormat="false" ht="15" hidden="false" customHeight="false" outlineLevel="0" collapsed="false">
      <c r="A8" s="160" t="n">
        <v>3</v>
      </c>
      <c r="B8" s="165" t="str">
        <f aca="false">'[1]CONVÊNIO-EM ---'!B112</f>
        <v>TRABALHOS EM TERRA</v>
      </c>
      <c r="C8" s="162" t="n">
        <f aca="false">'PLANILHA CONVÊNIO'!F36</f>
        <v>58191.7536</v>
      </c>
      <c r="D8" s="162" t="n">
        <f aca="false">C8*(1+'PLANILHA CONVÊNIO'!$C$435)</f>
        <v>71506.02682368</v>
      </c>
      <c r="E8" s="163" t="n">
        <f aca="false">D8/$D$27</f>
        <v>0.0287719511457127</v>
      </c>
      <c r="F8" s="166" t="n">
        <v>0.5</v>
      </c>
      <c r="G8" s="162" t="n">
        <f aca="false">D8*F8</f>
        <v>35753.01341184</v>
      </c>
      <c r="H8" s="166" t="n">
        <v>0.5</v>
      </c>
      <c r="I8" s="162" t="n">
        <f aca="false">D8*H8</f>
        <v>35753.01341184</v>
      </c>
      <c r="J8" s="166"/>
      <c r="K8" s="162" t="n">
        <f aca="false">D8*J8</f>
        <v>0</v>
      </c>
      <c r="L8" s="166"/>
      <c r="M8" s="162" t="n">
        <f aca="false">D8*L8</f>
        <v>0</v>
      </c>
      <c r="N8" s="166"/>
      <c r="O8" s="162" t="n">
        <f aca="false">F8*N8</f>
        <v>0</v>
      </c>
      <c r="P8" s="166"/>
      <c r="Q8" s="162" t="n">
        <f aca="false">D8*P8</f>
        <v>0</v>
      </c>
      <c r="R8" s="166"/>
      <c r="S8" s="162" t="n">
        <f aca="false">F8*R8</f>
        <v>0</v>
      </c>
      <c r="T8" s="166"/>
      <c r="U8" s="162" t="n">
        <f aca="false">H8*T8</f>
        <v>0</v>
      </c>
      <c r="V8" s="166"/>
      <c r="W8" s="162" t="n">
        <f aca="false">J8*V8</f>
        <v>0</v>
      </c>
      <c r="X8" s="166"/>
      <c r="Y8" s="162" t="n">
        <f aca="false">L8*X8</f>
        <v>0</v>
      </c>
      <c r="Z8" s="166"/>
      <c r="AA8" s="162" t="n">
        <f aca="false">N8*Z8</f>
        <v>0</v>
      </c>
      <c r="AB8" s="166"/>
      <c r="AC8" s="162" t="n">
        <f aca="false">D8*AB8</f>
        <v>0</v>
      </c>
      <c r="AD8" s="162" t="n">
        <f aca="false">G8+I8+K8+M8+Q8+AC8+S8+U8+W8+Y8+AA8+O8</f>
        <v>71506.02682368</v>
      </c>
    </row>
    <row r="9" customFormat="false" ht="15" hidden="false" customHeight="false" outlineLevel="0" collapsed="false">
      <c r="A9" s="167" t="n">
        <v>4</v>
      </c>
      <c r="B9" s="165" t="str">
        <f aca="false">'[1]CONVÊNIO-EM ---'!B132</f>
        <v>SONDAGEM, FUNDAÇÕES, MUROS E CONTENÇÕES</v>
      </c>
      <c r="C9" s="162" t="n">
        <f aca="false">'PLANILHA CONVÊNIO'!F69</f>
        <v>340314.7323</v>
      </c>
      <c r="D9" s="162" t="n">
        <f aca="false">C9*(1+'PLANILHA CONVÊNIO'!$C$435)</f>
        <v>418178.74305024</v>
      </c>
      <c r="E9" s="163" t="n">
        <f aca="false">D9/$D$27</f>
        <v>0.168262996836409</v>
      </c>
      <c r="F9" s="166" t="n">
        <v>0.25</v>
      </c>
      <c r="G9" s="162" t="n">
        <f aca="false">D9*F9</f>
        <v>104544.68576256</v>
      </c>
      <c r="H9" s="166" t="n">
        <v>0.5</v>
      </c>
      <c r="I9" s="162" t="n">
        <f aca="false">D9*H9</f>
        <v>209089.37152512</v>
      </c>
      <c r="J9" s="166" t="n">
        <v>0.25</v>
      </c>
      <c r="K9" s="162" t="n">
        <f aca="false">D9*J9</f>
        <v>104544.68576256</v>
      </c>
      <c r="L9" s="166"/>
      <c r="M9" s="162" t="n">
        <f aca="false">D9*L9</f>
        <v>0</v>
      </c>
      <c r="N9" s="166"/>
      <c r="O9" s="162" t="n">
        <f aca="false">F9*N9</f>
        <v>0</v>
      </c>
      <c r="P9" s="166"/>
      <c r="Q9" s="162" t="n">
        <f aca="false">D9*P9</f>
        <v>0</v>
      </c>
      <c r="R9" s="166"/>
      <c r="S9" s="162" t="n">
        <f aca="false">F9*R9</f>
        <v>0</v>
      </c>
      <c r="T9" s="166"/>
      <c r="U9" s="162" t="n">
        <f aca="false">H9*T9</f>
        <v>0</v>
      </c>
      <c r="V9" s="166"/>
      <c r="W9" s="162" t="n">
        <f aca="false">J9*V9</f>
        <v>0</v>
      </c>
      <c r="X9" s="166"/>
      <c r="Y9" s="162" t="n">
        <f aca="false">L9*X9</f>
        <v>0</v>
      </c>
      <c r="Z9" s="166"/>
      <c r="AA9" s="162" t="n">
        <f aca="false">N9*Z9</f>
        <v>0</v>
      </c>
      <c r="AB9" s="166"/>
      <c r="AC9" s="162" t="n">
        <f aca="false">D9*AB9</f>
        <v>0</v>
      </c>
      <c r="AD9" s="162" t="n">
        <f aca="false">G9+I9+K9+M9+Q9+AC9+S9+U9+W9+Y9+AA9+O9</f>
        <v>418178.74305024</v>
      </c>
    </row>
    <row r="10" customFormat="false" ht="15" hidden="false" customHeight="false" outlineLevel="0" collapsed="false">
      <c r="A10" s="160" t="n">
        <v>5</v>
      </c>
      <c r="B10" s="165" t="str">
        <f aca="false">'[1]CONVÊNIO-EM ---'!B173</f>
        <v>SUPERESTRUTURA</v>
      </c>
      <c r="C10" s="162" t="n">
        <f aca="false">'PLANILHA CONVÊNIO'!F84</f>
        <v>418321.87</v>
      </c>
      <c r="D10" s="162" t="n">
        <f aca="false">C10*(1+'PLANILHA CONVÊNIO'!$C$435)</f>
        <v>514033.913856</v>
      </c>
      <c r="E10" s="163" t="n">
        <f aca="false">D10/$D$27</f>
        <v>0.2068323372682</v>
      </c>
      <c r="F10" s="166"/>
      <c r="G10" s="162" t="n">
        <f aca="false">D10*F10</f>
        <v>0</v>
      </c>
      <c r="H10" s="166" t="n">
        <v>0.5</v>
      </c>
      <c r="I10" s="162" t="n">
        <f aca="false">D10*H10</f>
        <v>257016.956928</v>
      </c>
      <c r="J10" s="166" t="n">
        <v>0.25</v>
      </c>
      <c r="K10" s="162" t="n">
        <f aca="false">D10*J10</f>
        <v>128508.478464</v>
      </c>
      <c r="L10" s="166" t="n">
        <v>0.25</v>
      </c>
      <c r="M10" s="162" t="n">
        <f aca="false">D10*L10</f>
        <v>128508.478464</v>
      </c>
      <c r="N10" s="166"/>
      <c r="O10" s="162" t="n">
        <f aca="false">F10*N10</f>
        <v>0</v>
      </c>
      <c r="P10" s="166"/>
      <c r="Q10" s="162" t="n">
        <f aca="false">D10*P10</f>
        <v>0</v>
      </c>
      <c r="R10" s="166"/>
      <c r="S10" s="162" t="n">
        <f aca="false">F10*R10</f>
        <v>0</v>
      </c>
      <c r="T10" s="166"/>
      <c r="U10" s="162" t="n">
        <f aca="false">H10*T10</f>
        <v>0</v>
      </c>
      <c r="V10" s="166"/>
      <c r="W10" s="162" t="n">
        <f aca="false">J10*V10</f>
        <v>0</v>
      </c>
      <c r="X10" s="166"/>
      <c r="Y10" s="162" t="n">
        <f aca="false">L10*X10</f>
        <v>0</v>
      </c>
      <c r="Z10" s="166"/>
      <c r="AA10" s="162" t="n">
        <f aca="false">N10*Z10</f>
        <v>0</v>
      </c>
      <c r="AB10" s="166"/>
      <c r="AC10" s="162" t="n">
        <f aca="false">D10*AB10</f>
        <v>0</v>
      </c>
      <c r="AD10" s="162" t="n">
        <f aca="false">G10+I10+K10+M10+Q10+AC10+S10+U10+W10+Y10+AA10+O10</f>
        <v>514033.913856</v>
      </c>
    </row>
    <row r="11" customFormat="false" ht="15" hidden="false" customHeight="false" outlineLevel="0" collapsed="false">
      <c r="A11" s="167" t="n">
        <v>6</v>
      </c>
      <c r="B11" s="165" t="str">
        <f aca="false">'[1]CONVÊNIO-EM ---'!B199</f>
        <v>ALVENARIA</v>
      </c>
      <c r="C11" s="162" t="n">
        <f aca="false">'PLANILHA CONVÊNIO'!F91</f>
        <v>83073.2944</v>
      </c>
      <c r="D11" s="162" t="n">
        <f aca="false">C11*(1+'PLANILHA CONVÊNIO'!$C$435)</f>
        <v>102080.46415872</v>
      </c>
      <c r="E11" s="163" t="n">
        <f aca="false">D11/$D$27</f>
        <v>0.0410742179110101</v>
      </c>
      <c r="F11" s="166"/>
      <c r="G11" s="162" t="n">
        <f aca="false">D11*F11</f>
        <v>0</v>
      </c>
      <c r="H11" s="166"/>
      <c r="I11" s="162" t="n">
        <f aca="false">D11*H11</f>
        <v>0</v>
      </c>
      <c r="J11" s="166" t="n">
        <v>0.5</v>
      </c>
      <c r="K11" s="162" t="n">
        <f aca="false">D11*J11</f>
        <v>51040.23207936</v>
      </c>
      <c r="L11" s="166" t="n">
        <v>0.5</v>
      </c>
      <c r="M11" s="162" t="n">
        <f aca="false">D11*L11</f>
        <v>51040.23207936</v>
      </c>
      <c r="N11" s="166"/>
      <c r="O11" s="162" t="n">
        <f aca="false">F11*N11</f>
        <v>0</v>
      </c>
      <c r="P11" s="166"/>
      <c r="Q11" s="162" t="n">
        <f aca="false">D11*P11</f>
        <v>0</v>
      </c>
      <c r="R11" s="166"/>
      <c r="S11" s="162" t="n">
        <f aca="false">F11*R11</f>
        <v>0</v>
      </c>
      <c r="T11" s="166"/>
      <c r="U11" s="162" t="n">
        <f aca="false">H11*T11</f>
        <v>0</v>
      </c>
      <c r="V11" s="166"/>
      <c r="W11" s="162" t="n">
        <f aca="false">J11*V11</f>
        <v>0</v>
      </c>
      <c r="X11" s="166"/>
      <c r="Y11" s="162" t="n">
        <f aca="false">L11*X11</f>
        <v>0</v>
      </c>
      <c r="Z11" s="166"/>
      <c r="AA11" s="162" t="n">
        <f aca="false">N11*Z11</f>
        <v>0</v>
      </c>
      <c r="AB11" s="166"/>
      <c r="AC11" s="162" t="n">
        <f aca="false">D11*AB11</f>
        <v>0</v>
      </c>
      <c r="AD11" s="162" t="n">
        <f aca="false">G11+I11+K11+M11+Q11+AC11+S11+U11+W11+Y11+AA11+O11</f>
        <v>102080.46415872</v>
      </c>
    </row>
    <row r="12" customFormat="false" ht="15" hidden="false" customHeight="false" outlineLevel="0" collapsed="false">
      <c r="A12" s="160" t="n">
        <v>7</v>
      </c>
      <c r="B12" s="165" t="str">
        <f aca="false">'[1]CONVÊNIO-EM ---'!B220</f>
        <v>COBERTURA E FORRO</v>
      </c>
      <c r="C12" s="162" t="n">
        <f aca="false">'PLANILHA CONVÊNIO'!F132</f>
        <v>437984.4292</v>
      </c>
      <c r="D12" s="162" t="n">
        <f aca="false">C12*(1+'PLANILHA CONVÊNIO'!$C$435)</f>
        <v>538195.26660096</v>
      </c>
      <c r="E12" s="163" t="n">
        <f aca="false">D12/$D$27</f>
        <v>0.216554164807387</v>
      </c>
      <c r="F12" s="166"/>
      <c r="G12" s="162" t="n">
        <f aca="false">D12*F12</f>
        <v>0</v>
      </c>
      <c r="H12" s="166"/>
      <c r="I12" s="162" t="n">
        <f aca="false">D12*H12</f>
        <v>0</v>
      </c>
      <c r="J12" s="166"/>
      <c r="K12" s="162" t="n">
        <f aca="false">D12*J12</f>
        <v>0</v>
      </c>
      <c r="L12" s="166"/>
      <c r="M12" s="162" t="n">
        <f aca="false">D12*L12</f>
        <v>0</v>
      </c>
      <c r="N12" s="166" t="n">
        <v>0.5</v>
      </c>
      <c r="O12" s="162" t="n">
        <f aca="false">D12*N12</f>
        <v>269097.63330048</v>
      </c>
      <c r="P12" s="166" t="n">
        <v>0.5</v>
      </c>
      <c r="Q12" s="162" t="n">
        <f aca="false">D12*P12</f>
        <v>269097.63330048</v>
      </c>
      <c r="R12" s="166"/>
      <c r="S12" s="162" t="n">
        <f aca="false">F12*R12</f>
        <v>0</v>
      </c>
      <c r="T12" s="166"/>
      <c r="U12" s="162" t="n">
        <f aca="false">H12*T12</f>
        <v>0</v>
      </c>
      <c r="V12" s="166"/>
      <c r="W12" s="162" t="n">
        <f aca="false">J12*V12</f>
        <v>0</v>
      </c>
      <c r="X12" s="166"/>
      <c r="Y12" s="162" t="n">
        <f aca="false">L12*X12</f>
        <v>0</v>
      </c>
      <c r="Z12" s="166"/>
      <c r="AA12" s="162" t="n">
        <f aca="false">N12*Z12</f>
        <v>0</v>
      </c>
      <c r="AB12" s="166"/>
      <c r="AC12" s="162" t="n">
        <f aca="false">D12*AB12</f>
        <v>0</v>
      </c>
      <c r="AD12" s="162" t="n">
        <f aca="false">G12+I12+K12+M12+Q12+AC12+S12+U12+W12+Y12+AA12+O12</f>
        <v>538195.26660096</v>
      </c>
    </row>
    <row r="13" customFormat="false" ht="15" hidden="false" customHeight="false" outlineLevel="0" collapsed="false">
      <c r="A13" s="167" t="n">
        <v>8</v>
      </c>
      <c r="B13" s="168" t="str">
        <f aca="false">'[1]CONVÊNIO-EM ---'!B314</f>
        <v>INSTALAÇÕES HIDRÁULICAS</v>
      </c>
      <c r="C13" s="162" t="n">
        <f aca="false">'PLANILHA CONVÊNIO'!F196</f>
        <v>38130</v>
      </c>
      <c r="D13" s="162" t="n">
        <f aca="false">C13*(1+'PLANILHA CONVÊNIO'!$C$435)</f>
        <v>46854.144</v>
      </c>
      <c r="E13" s="163" t="n">
        <f aca="false">D13/$D$27</f>
        <v>0.018852748530782</v>
      </c>
      <c r="F13" s="166"/>
      <c r="G13" s="162" t="n">
        <f aca="false">D13*F13</f>
        <v>0</v>
      </c>
      <c r="H13" s="166"/>
      <c r="I13" s="162" t="n">
        <f aca="false">D13*H13</f>
        <v>0</v>
      </c>
      <c r="J13" s="166"/>
      <c r="K13" s="162" t="n">
        <f aca="false">D13*J13</f>
        <v>0</v>
      </c>
      <c r="L13" s="166"/>
      <c r="M13" s="162" t="n">
        <f aca="false">D13*L13</f>
        <v>0</v>
      </c>
      <c r="N13" s="166" t="n">
        <v>0.25</v>
      </c>
      <c r="O13" s="162" t="n">
        <f aca="false">D13*N13</f>
        <v>11713.536</v>
      </c>
      <c r="P13" s="166" t="n">
        <v>0.5</v>
      </c>
      <c r="Q13" s="162" t="n">
        <f aca="false">D13*P13</f>
        <v>23427.072</v>
      </c>
      <c r="R13" s="166" t="n">
        <v>0.25</v>
      </c>
      <c r="S13" s="162" t="n">
        <f aca="false">D13*R13</f>
        <v>11713.536</v>
      </c>
      <c r="T13" s="166"/>
      <c r="U13" s="162" t="n">
        <f aca="false">H13*T13</f>
        <v>0</v>
      </c>
      <c r="V13" s="166"/>
      <c r="W13" s="162" t="n">
        <f aca="false">J13*V13</f>
        <v>0</v>
      </c>
      <c r="X13" s="166"/>
      <c r="Y13" s="162" t="n">
        <f aca="false">L13*X13</f>
        <v>0</v>
      </c>
      <c r="Z13" s="166"/>
      <c r="AA13" s="162" t="n">
        <f aca="false">N13*Z13</f>
        <v>0</v>
      </c>
      <c r="AB13" s="166"/>
      <c r="AC13" s="162" t="n">
        <f aca="false">D13*AB13</f>
        <v>0</v>
      </c>
      <c r="AD13" s="162" t="n">
        <f aca="false">G13+I13+K13+M13+Q13+AC13+S13+U13+W13+Y13+AA13+O13</f>
        <v>46854.144</v>
      </c>
    </row>
    <row r="14" customFormat="false" ht="15" hidden="false" customHeight="false" outlineLevel="0" collapsed="false">
      <c r="A14" s="160" t="n">
        <v>9</v>
      </c>
      <c r="B14" s="165" t="str">
        <f aca="false">'[1]CONVÊNIO-EM ---'!B418</f>
        <v>INSTALAÇÕES SANITÁRIAS</v>
      </c>
      <c r="C14" s="162" t="n">
        <f aca="false">'PLANILHA CONVÊNIO'!F226</f>
        <v>30246.47</v>
      </c>
      <c r="D14" s="162" t="n">
        <f aca="false">C14*(1+'PLANILHA CONVÊNIO'!$C$435)</f>
        <v>37166.862336</v>
      </c>
      <c r="E14" s="163" t="n">
        <f aca="false">D14/$D$27</f>
        <v>0.0149548673709373</v>
      </c>
      <c r="F14" s="166"/>
      <c r="G14" s="162" t="n">
        <f aca="false">D14*F14</f>
        <v>0</v>
      </c>
      <c r="H14" s="166"/>
      <c r="I14" s="162" t="n">
        <f aca="false">D14*H14</f>
        <v>0</v>
      </c>
      <c r="J14" s="166"/>
      <c r="K14" s="162" t="n">
        <f aca="false">D14*J14</f>
        <v>0</v>
      </c>
      <c r="L14" s="166"/>
      <c r="M14" s="162" t="n">
        <f aca="false">D14*L14</f>
        <v>0</v>
      </c>
      <c r="N14" s="166"/>
      <c r="O14" s="162" t="n">
        <f aca="false">F14*N14</f>
        <v>0</v>
      </c>
      <c r="P14" s="166" t="n">
        <v>0.5</v>
      </c>
      <c r="Q14" s="162" t="n">
        <f aca="false">D14*P14</f>
        <v>18583.431168</v>
      </c>
      <c r="R14" s="166" t="n">
        <v>0.25</v>
      </c>
      <c r="S14" s="162" t="n">
        <f aca="false">D14*R14</f>
        <v>9291.715584</v>
      </c>
      <c r="T14" s="166" t="n">
        <v>0.25</v>
      </c>
      <c r="U14" s="162" t="n">
        <f aca="false">D14*T14</f>
        <v>9291.715584</v>
      </c>
      <c r="V14" s="166"/>
      <c r="W14" s="162" t="n">
        <f aca="false">J14*V14</f>
        <v>0</v>
      </c>
      <c r="X14" s="166"/>
      <c r="Y14" s="162" t="n">
        <f aca="false">L14*X14</f>
        <v>0</v>
      </c>
      <c r="Z14" s="166"/>
      <c r="AA14" s="162" t="n">
        <f aca="false">N14*Z14</f>
        <v>0</v>
      </c>
      <c r="AB14" s="166"/>
      <c r="AC14" s="162" t="n">
        <f aca="false">D14*AB14</f>
        <v>0</v>
      </c>
      <c r="AD14" s="162" t="n">
        <f aca="false">G14+I14+K14+M14+Q14+AC14+S14+U14+W14+Y14+AA14+O14</f>
        <v>37166.862336</v>
      </c>
    </row>
    <row r="15" customFormat="false" ht="15" hidden="false" customHeight="false" outlineLevel="0" collapsed="false">
      <c r="A15" s="167" t="n">
        <v>10</v>
      </c>
      <c r="B15" s="165" t="str">
        <f aca="false">'[1]CONVÊNIO-EM ---'!B459</f>
        <v>INSTALAÇÃO ELÉTRICA</v>
      </c>
      <c r="C15" s="162" t="n">
        <f aca="false">'PLANILHA CONVÊNIO'!F314</f>
        <v>62516.1392</v>
      </c>
      <c r="D15" s="162" t="n">
        <f aca="false">C15*(1+'PLANILHA CONVÊNIO'!$C$435)</f>
        <v>76819.83184896</v>
      </c>
      <c r="E15" s="163" t="n">
        <f aca="false">D15/$D$27</f>
        <v>0.0309100721597944</v>
      </c>
      <c r="F15" s="166"/>
      <c r="G15" s="162" t="n">
        <f aca="false">D15*F15</f>
        <v>0</v>
      </c>
      <c r="H15" s="166"/>
      <c r="I15" s="162" t="n">
        <f aca="false">D15*H15</f>
        <v>0</v>
      </c>
      <c r="J15" s="166"/>
      <c r="K15" s="162" t="n">
        <f aca="false">D15*J15</f>
        <v>0</v>
      </c>
      <c r="L15" s="166"/>
      <c r="M15" s="162" t="n">
        <f aca="false">D15*L15</f>
        <v>0</v>
      </c>
      <c r="N15" s="166"/>
      <c r="O15" s="162" t="n">
        <f aca="false">F15*N15</f>
        <v>0</v>
      </c>
      <c r="P15" s="166" t="n">
        <v>0.25</v>
      </c>
      <c r="Q15" s="162" t="n">
        <f aca="false">D15*P15</f>
        <v>19204.95796224</v>
      </c>
      <c r="R15" s="166" t="n">
        <v>0.25</v>
      </c>
      <c r="S15" s="162" t="n">
        <f aca="false">D15*R15</f>
        <v>19204.95796224</v>
      </c>
      <c r="T15" s="166" t="n">
        <v>0.25</v>
      </c>
      <c r="U15" s="162" t="n">
        <f aca="false">D15*T15</f>
        <v>19204.95796224</v>
      </c>
      <c r="V15" s="166" t="n">
        <v>0.25</v>
      </c>
      <c r="W15" s="162" t="n">
        <f aca="false">D15*V15</f>
        <v>19204.95796224</v>
      </c>
      <c r="X15" s="166"/>
      <c r="Y15" s="162" t="n">
        <f aca="false">L15*X15</f>
        <v>0</v>
      </c>
      <c r="Z15" s="166"/>
      <c r="AA15" s="162" t="n">
        <f aca="false">N15*Z15</f>
        <v>0</v>
      </c>
      <c r="AB15" s="166"/>
      <c r="AC15" s="162" t="n">
        <f aca="false">D15*AB15</f>
        <v>0</v>
      </c>
      <c r="AD15" s="162" t="n">
        <f aca="false">G15+I15+K15+M15+Q15+AC15+S15+U15+W15+Y15+AA15+O15</f>
        <v>76819.83184896</v>
      </c>
    </row>
    <row r="16" customFormat="false" ht="15" hidden="false" customHeight="false" outlineLevel="0" collapsed="false">
      <c r="A16" s="160" t="n">
        <v>11</v>
      </c>
      <c r="B16" s="165" t="str">
        <f aca="false">'[1]CONVÊNIO-EM ---'!B599</f>
        <v>ESQUADRIAS DE MADEIRA</v>
      </c>
      <c r="C16" s="162" t="n">
        <f aca="false">'PLANILHA CONVÊNIO'!F326</f>
        <v>34724.3</v>
      </c>
      <c r="D16" s="162" t="n">
        <f aca="false">C16*(1+'PLANILHA CONVÊNIO'!$C$435)</f>
        <v>42669.21984</v>
      </c>
      <c r="E16" s="163" t="n">
        <f aca="false">D16/$D$27</f>
        <v>0.0171688564334496</v>
      </c>
      <c r="F16" s="166"/>
      <c r="G16" s="162" t="n">
        <f aca="false">D16*F16</f>
        <v>0</v>
      </c>
      <c r="H16" s="166"/>
      <c r="I16" s="162" t="n">
        <f aca="false">D16*H16</f>
        <v>0</v>
      </c>
      <c r="J16" s="166"/>
      <c r="K16" s="162" t="n">
        <f aca="false">D16*J16</f>
        <v>0</v>
      </c>
      <c r="L16" s="166"/>
      <c r="M16" s="162" t="n">
        <f aca="false">D16*L16</f>
        <v>0</v>
      </c>
      <c r="N16" s="166"/>
      <c r="O16" s="162" t="n">
        <f aca="false">F16*N16</f>
        <v>0</v>
      </c>
      <c r="P16" s="166"/>
      <c r="Q16" s="162" t="n">
        <f aca="false">D16*P16</f>
        <v>0</v>
      </c>
      <c r="R16" s="166"/>
      <c r="S16" s="162" t="n">
        <f aca="false">F16*R16</f>
        <v>0</v>
      </c>
      <c r="T16" s="166" t="n">
        <v>0.5</v>
      </c>
      <c r="U16" s="162" t="n">
        <f aca="false">D16*T16</f>
        <v>21334.60992</v>
      </c>
      <c r="V16" s="166"/>
      <c r="W16" s="162" t="n">
        <f aca="false">J16*V16</f>
        <v>0</v>
      </c>
      <c r="X16" s="166"/>
      <c r="Y16" s="162" t="n">
        <f aca="false">L16*X16</f>
        <v>0</v>
      </c>
      <c r="Z16" s="166" t="n">
        <v>0.5</v>
      </c>
      <c r="AA16" s="162" t="n">
        <f aca="false">D16*Z16</f>
        <v>21334.60992</v>
      </c>
      <c r="AB16" s="166"/>
      <c r="AC16" s="162" t="n">
        <f aca="false">D16*AB16</f>
        <v>0</v>
      </c>
      <c r="AD16" s="162" t="n">
        <f aca="false">G16+I16+K16+M16+Q16+AC16+S16+U16+W16+Y16+AA16+O16</f>
        <v>42669.21984</v>
      </c>
    </row>
    <row r="17" customFormat="false" ht="15" hidden="false" customHeight="false" outlineLevel="0" collapsed="false">
      <c r="A17" s="167" t="n">
        <v>12</v>
      </c>
      <c r="B17" s="165" t="str">
        <f aca="false">'[1]CONVÊNIO-EM ---'!B642</f>
        <v>ESQUADRIAS METÁLICAS</v>
      </c>
      <c r="C17" s="162" t="n">
        <f aca="false">'PLANILHA CONVÊNIO'!F340</f>
        <v>47175.3072</v>
      </c>
      <c r="D17" s="162" t="n">
        <f aca="false">C17*(1+'PLANILHA CONVÊNIO'!$C$435)</f>
        <v>57969.01748736</v>
      </c>
      <c r="E17" s="163" t="n">
        <f aca="false">D17/$D$27</f>
        <v>0.0233250512327298</v>
      </c>
      <c r="F17" s="166"/>
      <c r="G17" s="162" t="n">
        <f aca="false">D17*F17</f>
        <v>0</v>
      </c>
      <c r="H17" s="166"/>
      <c r="I17" s="162" t="n">
        <f aca="false">D17*H17</f>
        <v>0</v>
      </c>
      <c r="J17" s="166"/>
      <c r="K17" s="162" t="n">
        <f aca="false">D17*J17</f>
        <v>0</v>
      </c>
      <c r="L17" s="166"/>
      <c r="M17" s="162" t="n">
        <f aca="false">D17*L17</f>
        <v>0</v>
      </c>
      <c r="N17" s="166"/>
      <c r="O17" s="162" t="n">
        <f aca="false">F17*N17</f>
        <v>0</v>
      </c>
      <c r="P17" s="166"/>
      <c r="Q17" s="162" t="n">
        <f aca="false">D17*P17</f>
        <v>0</v>
      </c>
      <c r="R17" s="166"/>
      <c r="S17" s="162" t="n">
        <f aca="false">F17*R17</f>
        <v>0</v>
      </c>
      <c r="T17" s="166"/>
      <c r="U17" s="162" t="n">
        <f aca="false">H17*T17</f>
        <v>0</v>
      </c>
      <c r="V17" s="166"/>
      <c r="W17" s="162" t="n">
        <f aca="false">J17*V17</f>
        <v>0</v>
      </c>
      <c r="X17" s="166"/>
      <c r="Y17" s="162" t="n">
        <f aca="false">L17*X17</f>
        <v>0</v>
      </c>
      <c r="Z17" s="166" t="n">
        <v>1</v>
      </c>
      <c r="AA17" s="162" t="n">
        <f aca="false">D17*Z17</f>
        <v>57969.01748736</v>
      </c>
      <c r="AB17" s="166"/>
      <c r="AC17" s="162" t="n">
        <f aca="false">D17*AB17</f>
        <v>0</v>
      </c>
      <c r="AD17" s="162" t="n">
        <f aca="false">G17+I17+K17+M17+Q17+AC17+S17+U17+W17+Y17+AA17+O17</f>
        <v>57969.01748736</v>
      </c>
    </row>
    <row r="18" customFormat="false" ht="15" hidden="false" customHeight="false" outlineLevel="0" collapsed="false">
      <c r="A18" s="160" t="n">
        <v>13</v>
      </c>
      <c r="B18" s="168" t="str">
        <f aca="false">'[1]CONVÊNIO-EM ---'!B673</f>
        <v>FERRAGENS</v>
      </c>
      <c r="C18" s="162" t="n">
        <f aca="false">'PLANILHA CONVÊNIO'!F351</f>
        <v>1836.36</v>
      </c>
      <c r="D18" s="162" t="n">
        <f aca="false">C18*(1+'PLANILHA CONVÊNIO'!$C$435)</f>
        <v>2256.519168</v>
      </c>
      <c r="E18" s="163" t="n">
        <f aca="false">D18/$D$27</f>
        <v>0.000907957862365244</v>
      </c>
      <c r="F18" s="166"/>
      <c r="G18" s="162" t="n">
        <f aca="false">D18*F18</f>
        <v>0</v>
      </c>
      <c r="H18" s="166"/>
      <c r="I18" s="162" t="n">
        <f aca="false">D18*H18</f>
        <v>0</v>
      </c>
      <c r="J18" s="166"/>
      <c r="K18" s="162" t="n">
        <f aca="false">D18*J18</f>
        <v>0</v>
      </c>
      <c r="L18" s="166"/>
      <c r="M18" s="162" t="n">
        <f aca="false">D18*L18</f>
        <v>0</v>
      </c>
      <c r="N18" s="166"/>
      <c r="O18" s="162" t="n">
        <f aca="false">F18*N18</f>
        <v>0</v>
      </c>
      <c r="P18" s="166"/>
      <c r="Q18" s="162" t="n">
        <f aca="false">D18*P18</f>
        <v>0</v>
      </c>
      <c r="R18" s="166"/>
      <c r="S18" s="162" t="n">
        <f aca="false">F18*R18</f>
        <v>0</v>
      </c>
      <c r="T18" s="166"/>
      <c r="U18" s="162" t="n">
        <f aca="false">H18*T18</f>
        <v>0</v>
      </c>
      <c r="V18" s="166"/>
      <c r="W18" s="162" t="n">
        <f aca="false">J18*V18</f>
        <v>0</v>
      </c>
      <c r="X18" s="166"/>
      <c r="Y18" s="162" t="n">
        <f aca="false">L18*X18</f>
        <v>0</v>
      </c>
      <c r="Z18" s="166" t="n">
        <v>1</v>
      </c>
      <c r="AA18" s="162" t="n">
        <f aca="false">D18*Z18</f>
        <v>2256.519168</v>
      </c>
      <c r="AB18" s="166"/>
      <c r="AC18" s="162" t="n">
        <f aca="false">D18*AB18</f>
        <v>0</v>
      </c>
      <c r="AD18" s="162" t="n">
        <f aca="false">G18+I18+K18+M18+Q18+AC18+S18+U18+W18+Y18+AA18+O18</f>
        <v>2256.519168</v>
      </c>
    </row>
    <row r="19" customFormat="false" ht="15" hidden="false" customHeight="false" outlineLevel="0" collapsed="false">
      <c r="A19" s="167" t="n">
        <v>14</v>
      </c>
      <c r="B19" s="165" t="str">
        <f aca="false">'[1]CONVÊNIO-EM ---'!B703</f>
        <v>REVESTIMENTO</v>
      </c>
      <c r="C19" s="162" t="n">
        <f aca="false">'PLANILHA CONVÊNIO'!F367</f>
        <v>150622.0532</v>
      </c>
      <c r="D19" s="162" t="n">
        <f aca="false">C19*(1+'PLANILHA CONVÊNIO'!$C$435)</f>
        <v>185084.37897216</v>
      </c>
      <c r="E19" s="163" t="n">
        <f aca="false">D19/$D$27</f>
        <v>0.074472585685016</v>
      </c>
      <c r="F19" s="166"/>
      <c r="G19" s="162" t="n">
        <f aca="false">D19*F19</f>
        <v>0</v>
      </c>
      <c r="H19" s="166"/>
      <c r="I19" s="162" t="n">
        <f aca="false">D19*H19</f>
        <v>0</v>
      </c>
      <c r="J19" s="166"/>
      <c r="K19" s="162" t="n">
        <f aca="false">D19*J19</f>
        <v>0</v>
      </c>
      <c r="L19" s="166"/>
      <c r="M19" s="162" t="n">
        <f aca="false">D19*L19</f>
        <v>0</v>
      </c>
      <c r="N19" s="166"/>
      <c r="O19" s="162" t="n">
        <f aca="false">F19*N19</f>
        <v>0</v>
      </c>
      <c r="P19" s="166"/>
      <c r="Q19" s="162" t="n">
        <f aca="false">D19*P19</f>
        <v>0</v>
      </c>
      <c r="R19" s="166"/>
      <c r="S19" s="162" t="n">
        <f aca="false">F19*R19</f>
        <v>0</v>
      </c>
      <c r="T19" s="166"/>
      <c r="U19" s="162" t="n">
        <f aca="false">H19*T19</f>
        <v>0</v>
      </c>
      <c r="V19" s="166" t="n">
        <v>0.25</v>
      </c>
      <c r="W19" s="162" t="n">
        <f aca="false">D19*V19</f>
        <v>46271.09474304</v>
      </c>
      <c r="X19" s="166" t="n">
        <v>0.5</v>
      </c>
      <c r="Y19" s="162" t="n">
        <f aca="false">D19*X19</f>
        <v>92542.18948608</v>
      </c>
      <c r="Z19" s="166" t="n">
        <v>0.25</v>
      </c>
      <c r="AA19" s="162" t="n">
        <f aca="false">D19*Z19</f>
        <v>46271.09474304</v>
      </c>
      <c r="AB19" s="166"/>
      <c r="AC19" s="162" t="n">
        <f aca="false">D19*AB19</f>
        <v>0</v>
      </c>
      <c r="AD19" s="162" t="n">
        <f aca="false">G19+I19+K19+M19+Q19+AC19+S19+U19+W19+Y19+AA19+O19</f>
        <v>185084.37897216</v>
      </c>
    </row>
    <row r="20" customFormat="false" ht="15" hidden="false" customHeight="false" outlineLevel="0" collapsed="false">
      <c r="A20" s="160" t="n">
        <v>15</v>
      </c>
      <c r="B20" s="165" t="str">
        <f aca="false">'[1]CONVÊNIO-EM ---'!B729</f>
        <v>PISOS E RODAPÉS</v>
      </c>
      <c r="C20" s="162" t="n">
        <f aca="false">'PLANILHA CONVÊNIO'!F388</f>
        <v>223704.4644</v>
      </c>
      <c r="D20" s="162" t="n">
        <f aca="false">C20*(1+'PLANILHA CONVÊNIO'!$C$435)</f>
        <v>274888.04585472</v>
      </c>
      <c r="E20" s="163" t="n">
        <f aca="false">D20/$D$27</f>
        <v>0.110606976463322</v>
      </c>
      <c r="F20" s="166"/>
      <c r="G20" s="162" t="n">
        <f aca="false">D20*F20</f>
        <v>0</v>
      </c>
      <c r="H20" s="166"/>
      <c r="I20" s="162" t="n">
        <f aca="false">D20*H20</f>
        <v>0</v>
      </c>
      <c r="J20" s="166"/>
      <c r="K20" s="162" t="n">
        <f aca="false">D20*J20</f>
        <v>0</v>
      </c>
      <c r="L20" s="166"/>
      <c r="M20" s="162" t="n">
        <f aca="false">D20*L20</f>
        <v>0</v>
      </c>
      <c r="N20" s="166"/>
      <c r="O20" s="162" t="n">
        <f aca="false">F20*N20</f>
        <v>0</v>
      </c>
      <c r="P20" s="166"/>
      <c r="Q20" s="162" t="n">
        <f aca="false">D20*P20</f>
        <v>0</v>
      </c>
      <c r="R20" s="166"/>
      <c r="S20" s="162" t="n">
        <f aca="false">F20*R20</f>
        <v>0</v>
      </c>
      <c r="T20" s="166" t="n">
        <v>0.25</v>
      </c>
      <c r="U20" s="162" t="n">
        <f aca="false">D20*T20</f>
        <v>68722.01146368</v>
      </c>
      <c r="V20" s="166" t="n">
        <v>0.25</v>
      </c>
      <c r="W20" s="162" t="n">
        <f aca="false">D20*V20</f>
        <v>68722.01146368</v>
      </c>
      <c r="X20" s="166" t="n">
        <v>0.3</v>
      </c>
      <c r="Y20" s="162" t="n">
        <f aca="false">D20*X20</f>
        <v>82466.413756416</v>
      </c>
      <c r="Z20" s="166" t="n">
        <v>0.2</v>
      </c>
      <c r="AA20" s="162" t="n">
        <f aca="false">D20*Z20</f>
        <v>54977.609170944</v>
      </c>
      <c r="AB20" s="166"/>
      <c r="AC20" s="162" t="n">
        <f aca="false">D20*AB20</f>
        <v>0</v>
      </c>
      <c r="AD20" s="162" t="n">
        <f aca="false">G20+I20+K20+M20+Q20+AC20+S20+U20+W20+Y20+AA20+O20</f>
        <v>274888.04585472</v>
      </c>
    </row>
    <row r="21" customFormat="false" ht="15" hidden="false" customHeight="false" outlineLevel="0" collapsed="false">
      <c r="A21" s="160" t="n">
        <v>17</v>
      </c>
      <c r="B21" s="165" t="str">
        <f aca="false">'[1]CONVÊNIO-EM ---'!B804</f>
        <v>PINTURA</v>
      </c>
      <c r="C21" s="162" t="n">
        <f aca="false">'PLANILHA CONVÊNIO'!F403</f>
        <v>50326.3979</v>
      </c>
      <c r="D21" s="162" t="n">
        <f aca="false">C21*(1+'PLANILHA CONVÊNIO'!$C$435)</f>
        <v>61841.07773952</v>
      </c>
      <c r="E21" s="163" t="n">
        <f aca="false">D21/$D$27</f>
        <v>0.0248830559682343</v>
      </c>
      <c r="F21" s="166"/>
      <c r="G21" s="162" t="n">
        <f aca="false">D21*F21</f>
        <v>0</v>
      </c>
      <c r="H21" s="166"/>
      <c r="I21" s="162" t="n">
        <f aca="false">D21*H21</f>
        <v>0</v>
      </c>
      <c r="J21" s="166"/>
      <c r="K21" s="162" t="n">
        <f aca="false">D21*J21</f>
        <v>0</v>
      </c>
      <c r="L21" s="166"/>
      <c r="M21" s="162" t="n">
        <f aca="false">D21*L21</f>
        <v>0</v>
      </c>
      <c r="N21" s="166"/>
      <c r="O21" s="162" t="n">
        <f aca="false">F21*N21</f>
        <v>0</v>
      </c>
      <c r="P21" s="166"/>
      <c r="Q21" s="162" t="n">
        <f aca="false">D21*P21</f>
        <v>0</v>
      </c>
      <c r="R21" s="166"/>
      <c r="S21" s="162" t="n">
        <f aca="false">F21*R21</f>
        <v>0</v>
      </c>
      <c r="T21" s="166"/>
      <c r="U21" s="162" t="n">
        <f aca="false">H21*T21</f>
        <v>0</v>
      </c>
      <c r="V21" s="166" t="n">
        <v>0.2</v>
      </c>
      <c r="W21" s="162" t="n">
        <f aca="false">D21*V21</f>
        <v>12368.215547904</v>
      </c>
      <c r="X21" s="166" t="n">
        <v>0.3</v>
      </c>
      <c r="Y21" s="162" t="n">
        <f aca="false">D21*X21</f>
        <v>18552.323321856</v>
      </c>
      <c r="Z21" s="166" t="n">
        <v>0.5</v>
      </c>
      <c r="AA21" s="162" t="n">
        <f aca="false">D21*Z21</f>
        <v>30920.53886976</v>
      </c>
      <c r="AB21" s="166"/>
      <c r="AC21" s="162" t="n">
        <f aca="false">D21*AB21</f>
        <v>0</v>
      </c>
      <c r="AD21" s="162" t="n">
        <f aca="false">G21+I21+K21+M21+Q21+AC21+S21+U21+W21+Y21+AA21+O21</f>
        <v>61841.07773952</v>
      </c>
    </row>
    <row r="22" customFormat="false" ht="15" hidden="false" customHeight="false" outlineLevel="0" collapsed="false">
      <c r="A22" s="167" t="n">
        <v>18</v>
      </c>
      <c r="B22" s="165" t="str">
        <f aca="false">'[1]CONVÊNIO-EM ---'!B838</f>
        <v>BANCADAS, PRATELEIRAS E DIVISÓRIAS</v>
      </c>
      <c r="C22" s="162" t="n">
        <f aca="false">'PLANILHA CONVÊNIO'!F415</f>
        <v>5552.4952</v>
      </c>
      <c r="D22" s="162" t="n">
        <f aca="false">C22*(1+'PLANILHA CONVÊNIO'!$C$435)</f>
        <v>6822.90610176</v>
      </c>
      <c r="E22" s="163" t="n">
        <f aca="false">D22/$D$27</f>
        <v>0.00274533951544647</v>
      </c>
      <c r="F22" s="166"/>
      <c r="G22" s="162" t="n">
        <f aca="false">D22*F22</f>
        <v>0</v>
      </c>
      <c r="H22" s="166"/>
      <c r="I22" s="162" t="n">
        <f aca="false">D22*H22</f>
        <v>0</v>
      </c>
      <c r="J22" s="166"/>
      <c r="K22" s="162" t="n">
        <f aca="false">D22*J22</f>
        <v>0</v>
      </c>
      <c r="L22" s="166"/>
      <c r="M22" s="162" t="n">
        <f aca="false">D22*L22</f>
        <v>0</v>
      </c>
      <c r="N22" s="166"/>
      <c r="O22" s="162" t="n">
        <f aca="false">F22*N22</f>
        <v>0</v>
      </c>
      <c r="P22" s="166"/>
      <c r="Q22" s="162" t="n">
        <f aca="false">D22*P22</f>
        <v>0</v>
      </c>
      <c r="R22" s="166"/>
      <c r="S22" s="162" t="n">
        <f aca="false">F22*R22</f>
        <v>0</v>
      </c>
      <c r="T22" s="166"/>
      <c r="U22" s="162" t="n">
        <f aca="false">H22*T22</f>
        <v>0</v>
      </c>
      <c r="V22" s="166"/>
      <c r="W22" s="162" t="n">
        <f aca="false">J22*V22</f>
        <v>0</v>
      </c>
      <c r="X22" s="166"/>
      <c r="Y22" s="162" t="n">
        <f aca="false">L22*X22</f>
        <v>0</v>
      </c>
      <c r="Z22" s="166"/>
      <c r="AA22" s="162" t="n">
        <f aca="false">N22*Z22</f>
        <v>0</v>
      </c>
      <c r="AB22" s="166" t="n">
        <v>1</v>
      </c>
      <c r="AC22" s="162" t="n">
        <f aca="false">D22*AB22</f>
        <v>6822.90610176</v>
      </c>
      <c r="AD22" s="162" t="n">
        <f aca="false">G22+I22+K22+M22+Q22+AC22+S22+U22+W22+Y22+AA22+O22</f>
        <v>6822.90610176</v>
      </c>
    </row>
    <row r="23" customFormat="false" ht="15" hidden="false" customHeight="false" outlineLevel="0" collapsed="false">
      <c r="A23" s="160" t="n">
        <v>19</v>
      </c>
      <c r="B23" s="165" t="str">
        <f aca="false">'[1]CONVÊNIO-EM ---'!B872</f>
        <v>DIVERSOS</v>
      </c>
      <c r="C23" s="162" t="n">
        <f aca="false">'PLANILHA CONVÊNIO'!F422</f>
        <v>2332.39</v>
      </c>
      <c r="D23" s="162" t="n">
        <f aca="false">C23*(1+'PLANILHA CONVÊNIO'!$C$435)</f>
        <v>2866.040832</v>
      </c>
      <c r="E23" s="163" t="n">
        <f aca="false">D23/$D$27</f>
        <v>0.00115321170064806</v>
      </c>
      <c r="F23" s="166"/>
      <c r="G23" s="162" t="n">
        <f aca="false">D23*F23</f>
        <v>0</v>
      </c>
      <c r="H23" s="166"/>
      <c r="I23" s="162" t="n">
        <f aca="false">D23*H23</f>
        <v>0</v>
      </c>
      <c r="J23" s="166"/>
      <c r="K23" s="162" t="n">
        <f aca="false">D23*J23</f>
        <v>0</v>
      </c>
      <c r="L23" s="166"/>
      <c r="M23" s="162" t="n">
        <f aca="false">D23*L23</f>
        <v>0</v>
      </c>
      <c r="N23" s="166"/>
      <c r="O23" s="162" t="n">
        <f aca="false">F23*N23</f>
        <v>0</v>
      </c>
      <c r="P23" s="166"/>
      <c r="Q23" s="162" t="n">
        <f aca="false">D23*P23</f>
        <v>0</v>
      </c>
      <c r="R23" s="166"/>
      <c r="S23" s="162" t="n">
        <f aca="false">F23*R23</f>
        <v>0</v>
      </c>
      <c r="T23" s="166"/>
      <c r="U23" s="162" t="n">
        <f aca="false">H23*T23</f>
        <v>0</v>
      </c>
      <c r="V23" s="166"/>
      <c r="W23" s="162" t="n">
        <f aca="false">J23*V23</f>
        <v>0</v>
      </c>
      <c r="X23" s="166"/>
      <c r="Y23" s="162" t="n">
        <f aca="false">L23*X23</f>
        <v>0</v>
      </c>
      <c r="Z23" s="166"/>
      <c r="AA23" s="162" t="n">
        <f aca="false">N23*Z23</f>
        <v>0</v>
      </c>
      <c r="AB23" s="166" t="n">
        <v>1</v>
      </c>
      <c r="AC23" s="162" t="n">
        <f aca="false">D23*AB23</f>
        <v>2866.040832</v>
      </c>
      <c r="AD23" s="162" t="n">
        <f aca="false">G23+I23+K23+M23+Q23+AC23+S23+U23+W23+Y23+AA23+O23</f>
        <v>2866.040832</v>
      </c>
    </row>
    <row r="24" customFormat="false" ht="15" hidden="false" customHeight="false" outlineLevel="0" collapsed="false">
      <c r="A24" s="167" t="n">
        <v>21</v>
      </c>
      <c r="B24" s="165" t="str">
        <f aca="false">'[1]CONVÊNIO-EM ---'!B967</f>
        <v>FOSSAS, FILTROS, CAIXAS E SUMIDOUROS</v>
      </c>
      <c r="C24" s="162" t="n">
        <f aca="false">'PLANILHA CONVÊNIO'!F428</f>
        <v>7964.6</v>
      </c>
      <c r="D24" s="162" t="n">
        <f aca="false">C24*(1+'PLANILHA CONVÊNIO'!$C$435)</f>
        <v>9786.90048</v>
      </c>
      <c r="E24" s="163" t="n">
        <f aca="false">D24/$D$27</f>
        <v>0.00393796488193721</v>
      </c>
      <c r="F24" s="166"/>
      <c r="G24" s="162" t="n">
        <f aca="false">D24*F24</f>
        <v>0</v>
      </c>
      <c r="H24" s="166"/>
      <c r="I24" s="162" t="n">
        <f aca="false">D24*H24</f>
        <v>0</v>
      </c>
      <c r="J24" s="166"/>
      <c r="K24" s="162" t="n">
        <f aca="false">D24*J24</f>
        <v>0</v>
      </c>
      <c r="L24" s="166"/>
      <c r="M24" s="162" t="n">
        <f aca="false">D24*L24</f>
        <v>0</v>
      </c>
      <c r="N24" s="166" t="n">
        <v>0.5</v>
      </c>
      <c r="O24" s="162" t="n">
        <f aca="false">D24*N24</f>
        <v>4893.45024</v>
      </c>
      <c r="P24" s="166" t="n">
        <v>0.5</v>
      </c>
      <c r="Q24" s="162" t="n">
        <f aca="false">D24*P24</f>
        <v>4893.45024</v>
      </c>
      <c r="R24" s="166"/>
      <c r="S24" s="162" t="n">
        <f aca="false">F24*R24</f>
        <v>0</v>
      </c>
      <c r="T24" s="166"/>
      <c r="U24" s="162" t="n">
        <f aca="false">H24*T24</f>
        <v>0</v>
      </c>
      <c r="V24" s="166"/>
      <c r="W24" s="162" t="n">
        <f aca="false">J24*V24</f>
        <v>0</v>
      </c>
      <c r="X24" s="166"/>
      <c r="Y24" s="162" t="n">
        <f aca="false">L24*X24</f>
        <v>0</v>
      </c>
      <c r="Z24" s="166"/>
      <c r="AA24" s="162" t="n">
        <f aca="false">N24*Z24</f>
        <v>0</v>
      </c>
      <c r="AB24" s="166"/>
      <c r="AC24" s="162" t="n">
        <f aca="false">D24*AB24</f>
        <v>0</v>
      </c>
      <c r="AD24" s="162" t="n">
        <f aca="false">G24+I24+K24+M24+Q24+AC24+S24+U24+W24+Y24+AA24+O24</f>
        <v>9786.90048</v>
      </c>
    </row>
    <row r="25" customFormat="false" ht="15" hidden="false" customHeight="false" outlineLevel="0" collapsed="false">
      <c r="A25" s="160" t="n">
        <v>22</v>
      </c>
      <c r="B25" s="165" t="str">
        <f aca="false">'[1]CONVÊNIO-EM ---'!B985</f>
        <v>LIMPEZA</v>
      </c>
      <c r="C25" s="162" t="n">
        <f aca="false">'PLANILHA CONVÊNIO'!F433</f>
        <v>6889.4</v>
      </c>
      <c r="D25" s="162" t="n">
        <f aca="false">C25*(1+'PLANILHA CONVÊNIO'!$C$435)</f>
        <v>8465.69472</v>
      </c>
      <c r="E25" s="163" t="n">
        <f aca="false">D25/$D$27</f>
        <v>0.00340635000597873</v>
      </c>
      <c r="F25" s="166"/>
      <c r="G25" s="162" t="n">
        <f aca="false">D25*F25</f>
        <v>0</v>
      </c>
      <c r="H25" s="166"/>
      <c r="I25" s="162" t="n">
        <f aca="false">D25*H25</f>
        <v>0</v>
      </c>
      <c r="J25" s="166"/>
      <c r="K25" s="162" t="n">
        <f aca="false">D25*J25</f>
        <v>0</v>
      </c>
      <c r="L25" s="166"/>
      <c r="M25" s="162" t="n">
        <f aca="false">D25*L25</f>
        <v>0</v>
      </c>
      <c r="N25" s="166"/>
      <c r="O25" s="162" t="n">
        <f aca="false">F25*N25</f>
        <v>0</v>
      </c>
      <c r="P25" s="166"/>
      <c r="Q25" s="162" t="n">
        <f aca="false">D25*P25</f>
        <v>0</v>
      </c>
      <c r="R25" s="166"/>
      <c r="S25" s="162" t="n">
        <f aca="false">F25*R25</f>
        <v>0</v>
      </c>
      <c r="T25" s="166"/>
      <c r="U25" s="162" t="n">
        <f aca="false">H25*T25</f>
        <v>0</v>
      </c>
      <c r="V25" s="166"/>
      <c r="W25" s="162" t="n">
        <f aca="false">J25*V25</f>
        <v>0</v>
      </c>
      <c r="X25" s="166"/>
      <c r="Y25" s="162" t="n">
        <f aca="false">L25*X25</f>
        <v>0</v>
      </c>
      <c r="Z25" s="166"/>
      <c r="AA25" s="162" t="n">
        <f aca="false">N25*Z25</f>
        <v>0</v>
      </c>
      <c r="AB25" s="166" t="n">
        <v>1</v>
      </c>
      <c r="AC25" s="162" t="n">
        <f aca="false">D25*AB25</f>
        <v>8465.69472</v>
      </c>
      <c r="AD25" s="162" t="n">
        <f aca="false">G25+I25+K25+M25+Q25+AC25+S25+U25+W25+Y25+AA25+O25</f>
        <v>8465.69472</v>
      </c>
    </row>
    <row r="26" customFormat="false" ht="15.75" hidden="false" customHeight="true" outlineLevel="0" collapsed="false">
      <c r="A26" s="169" t="s">
        <v>552</v>
      </c>
      <c r="B26" s="169"/>
      <c r="C26" s="170"/>
      <c r="D26" s="170"/>
      <c r="E26" s="171"/>
      <c r="F26" s="166" t="n">
        <f aca="false">G26/D27</f>
        <v>0.0676310190025991</v>
      </c>
      <c r="G26" s="170" t="n">
        <f aca="false">SUM(G7:G25)</f>
        <v>168081.2481024</v>
      </c>
      <c r="H26" s="171" t="n">
        <f aca="false">I26/D27</f>
        <v>0.201933642625161</v>
      </c>
      <c r="I26" s="170" t="n">
        <f aca="false">SUM(I7:I25)</f>
        <v>501859.34186496</v>
      </c>
      <c r="J26" s="171" t="n">
        <f aca="false">K26/D27</f>
        <v>0.114310942481657</v>
      </c>
      <c r="K26" s="170" t="n">
        <f aca="false">SUM(K7:K25)</f>
        <v>284093.39630592</v>
      </c>
      <c r="L26" s="171" t="n">
        <f aca="false">M26/D27</f>
        <v>0.072245193272555</v>
      </c>
      <c r="M26" s="170" t="n">
        <f aca="false">SUM(M7:M25)</f>
        <v>179548.71054336</v>
      </c>
      <c r="N26" s="171" t="n">
        <f aca="false">O26/D27</f>
        <v>0.114959251977358</v>
      </c>
      <c r="O26" s="170" t="n">
        <f aca="false">SUM(O7:O25)</f>
        <v>285704.61954048</v>
      </c>
      <c r="P26" s="171" t="n">
        <f aca="false">Q26/D27</f>
        <v>0.13487739083547</v>
      </c>
      <c r="Q26" s="170" t="n">
        <f aca="false">SUM(Q7:Q25)</f>
        <v>335206.54467072</v>
      </c>
      <c r="R26" s="171" t="n">
        <f aca="false">S26/D27</f>
        <v>0.0161794220153784</v>
      </c>
      <c r="S26" s="170" t="n">
        <f aca="false">SUM(S7:S25)</f>
        <v>40210.20954624</v>
      </c>
      <c r="T26" s="171" t="n">
        <f aca="false">U26/D27</f>
        <v>0.0477024072152382</v>
      </c>
      <c r="U26" s="170" t="n">
        <f aca="false">SUM(U7:U25)</f>
        <v>118553.29492992</v>
      </c>
      <c r="V26" s="171" t="n">
        <f aca="false">W26/D27</f>
        <v>0.0589740197706799</v>
      </c>
      <c r="W26" s="170" t="n">
        <f aca="false">SUM(W7:W25)</f>
        <v>146566.279716864</v>
      </c>
      <c r="X26" s="171" t="n">
        <f aca="false">Y26/D27</f>
        <v>0.0778833025719748</v>
      </c>
      <c r="Y26" s="170" t="n">
        <f aca="false">SUM(Y7:Y25)</f>
        <v>193560.926564352</v>
      </c>
      <c r="Z26" s="171" t="n">
        <f aca="false">AA26/D27</f>
        <v>0.0859985070098553</v>
      </c>
      <c r="AA26" s="170" t="n">
        <f aca="false">SUM(AA7:AA25)</f>
        <v>213729.389359104</v>
      </c>
      <c r="AB26" s="171" t="n">
        <f aca="false">AC26/D27</f>
        <v>0.00730490122207326</v>
      </c>
      <c r="AC26" s="170" t="n">
        <f aca="false">SUM(AC7:AC25)</f>
        <v>18154.64165376</v>
      </c>
      <c r="AD26" s="170" t="n">
        <f aca="false">SUM(AD7:AD25)</f>
        <v>2485268.60279808</v>
      </c>
    </row>
    <row r="27" customFormat="false" ht="15.75" hidden="false" customHeight="true" outlineLevel="0" collapsed="false">
      <c r="A27" s="169" t="s">
        <v>553</v>
      </c>
      <c r="B27" s="169"/>
      <c r="C27" s="172" t="n">
        <f aca="false">SUM(C7:C25)</f>
        <v>2022516.7666</v>
      </c>
      <c r="D27" s="172" t="n">
        <f aca="false">SUM(D7:D25)</f>
        <v>2485268.60279808</v>
      </c>
      <c r="E27" s="173" t="n">
        <f aca="false">SUM(E7:E26)</f>
        <v>1</v>
      </c>
      <c r="F27" s="166" t="n">
        <f aca="false">G27/D27</f>
        <v>0.0676310190025991</v>
      </c>
      <c r="G27" s="170" t="n">
        <f aca="false">G26</f>
        <v>168081.2481024</v>
      </c>
      <c r="H27" s="166" t="n">
        <f aca="false">I27/D27</f>
        <v>0.26956466162776</v>
      </c>
      <c r="I27" s="170" t="n">
        <f aca="false">G27+I26</f>
        <v>669940.58996736</v>
      </c>
      <c r="J27" s="166" t="n">
        <f aca="false">K27/D27</f>
        <v>0.383875604109417</v>
      </c>
      <c r="K27" s="170" t="n">
        <f aca="false">I27+K26</f>
        <v>954033.98627328</v>
      </c>
      <c r="L27" s="166" t="n">
        <f aca="false">M27/D27</f>
        <v>0.456120797381972</v>
      </c>
      <c r="M27" s="170" t="n">
        <f aca="false">K27+M26</f>
        <v>1133582.69681664</v>
      </c>
      <c r="N27" s="166" t="n">
        <f aca="false">O27/D27</f>
        <v>0.57108004935933</v>
      </c>
      <c r="O27" s="170" t="n">
        <f aca="false">M27+O26</f>
        <v>1419287.31635712</v>
      </c>
      <c r="P27" s="166" t="n">
        <f aca="false">Q27/D27</f>
        <v>0.7059574401948</v>
      </c>
      <c r="Q27" s="170" t="n">
        <f aca="false">O27+Q26</f>
        <v>1754493.86102784</v>
      </c>
      <c r="R27" s="166" t="n">
        <f aca="false">S27/D27</f>
        <v>0.722136862210179</v>
      </c>
      <c r="S27" s="170" t="n">
        <f aca="false">Q27+S26</f>
        <v>1794704.07057408</v>
      </c>
      <c r="T27" s="166" t="n">
        <f aca="false">U27/D27</f>
        <v>0.769839269425417</v>
      </c>
      <c r="U27" s="170" t="n">
        <f aca="false">S27+U26</f>
        <v>1913257.365504</v>
      </c>
      <c r="V27" s="166" t="n">
        <f aca="false">W27/D27</f>
        <v>0.828813289196097</v>
      </c>
      <c r="W27" s="170" t="n">
        <f aca="false">U27+W26</f>
        <v>2059823.64522086</v>
      </c>
      <c r="X27" s="166" t="n">
        <f aca="false">Y27/D27</f>
        <v>0.906696591768072</v>
      </c>
      <c r="Y27" s="170" t="n">
        <f aca="false">W27+Y26</f>
        <v>2253384.57178522</v>
      </c>
      <c r="Z27" s="166" t="n">
        <f aca="false">AA27/D27</f>
        <v>0.992695098777927</v>
      </c>
      <c r="AA27" s="170" t="n">
        <f aca="false">Y27+AA26</f>
        <v>2467113.96114432</v>
      </c>
      <c r="AB27" s="174" t="n">
        <f aca="false">AC27/D27</f>
        <v>1</v>
      </c>
      <c r="AC27" s="170" t="n">
        <f aca="false">AA27+AC26</f>
        <v>2485268.60279808</v>
      </c>
      <c r="AD27" s="172" t="n">
        <f aca="false">AD26</f>
        <v>2485268.60279808</v>
      </c>
    </row>
    <row r="28" customFormat="false" ht="15" hidden="false" customHeight="true" outlineLevel="0" collapsed="false">
      <c r="A28" s="175" t="s">
        <v>554</v>
      </c>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row>
    <row r="29" customFormat="false" ht="15" hidden="false" customHeight="true" outlineLevel="0" collapsed="false">
      <c r="A29" s="175" t="s">
        <v>555</v>
      </c>
      <c r="B29" s="175"/>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row>
    <row r="30" customFormat="false" ht="15" hidden="false" customHeight="true" outlineLevel="0" collapsed="false">
      <c r="A30" s="175" t="s">
        <v>556</v>
      </c>
      <c r="B30" s="175"/>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row>
  </sheetData>
  <mergeCells count="29">
    <mergeCell ref="A1:AD1"/>
    <mergeCell ref="B2:I2"/>
    <mergeCell ref="J2:AD2"/>
    <mergeCell ref="B3:I3"/>
    <mergeCell ref="J3:AD3"/>
    <mergeCell ref="B4:AD4"/>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B5:AC5"/>
    <mergeCell ref="AD5:AD6"/>
    <mergeCell ref="A26:B26"/>
    <mergeCell ref="A27:B27"/>
    <mergeCell ref="A28:AD28"/>
    <mergeCell ref="A29:AD29"/>
    <mergeCell ref="A30:AD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PC-SEDUC07</cp:lastModifiedBy>
  <cp:lastPrinted>2023-07-17T11:28:40Z</cp:lastPrinted>
  <dcterms:modified xsi:type="dcterms:W3CDTF">2023-07-17T11: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