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 CONVÊNIO" sheetId="1" state="visible" r:id="rId2"/>
    <sheet name="CRONOGRAMA" sheetId="2" state="visible" r:id="rId3"/>
  </sheets>
  <externalReferences>
    <externalReference r:id="rId4"/>
  </externalReferences>
  <definedNames>
    <definedName function="false" hidden="false" localSheetId="0" name="_xlnm.Print_Area" vbProcedure="false">'PLANILHA CONVÊNIO'!$A$1:$I$434</definedName>
    <definedName function="false" hidden="false" name="_xlfn_COUNTIFS" vbProcedure="false"/>
    <definedName function="false" hidden="false" localSheetId="0" name="Excel_BuiltIn__FilterDatabase" vbProcedure="false">'PLANILHA CONVÊNIO'!$A$1:$I$493</definedName>
    <definedName function="false" hidden="false" localSheetId="0" name="Print_Area" vbProcedure="false">'PLANILHA CONVÊNIO'!$A$1:$I$413</definedName>
    <definedName function="false" hidden="false" localSheetId="0" name="Print_Titles" vbProcedure="false">'PLANILHA CONVÊNI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555">
  <si>
    <t xml:space="preserve">        SECRETARIA DE ESTADO DE EDUCAÇÃO - DIRETORIA DE INFRAESTRUTURA ESCOLAR E GESTÃO DA REDE FÍSICA - PLANILHA DE SERVIÇOS - CONVÊNIO</t>
  </si>
  <si>
    <t xml:space="preserve">ESCOLA ESTADUAL / MUNICIPAL: ESCOLA MUNICIPAL CLEMENTE ROCHA VIANA - PALMEIRA                                                                                                                                                   </t>
  </si>
  <si>
    <t xml:space="preserve">COD ESCOLA:</t>
  </si>
  <si>
    <t xml:space="preserve">S.R.E.:</t>
  </si>
  <si>
    <t xml:space="preserve">MONTES CLAROS</t>
  </si>
  <si>
    <t xml:space="preserve">MUNICÍPIO:     SÃO JOÃO DO PARAISO                                                                                                                                                    </t>
  </si>
  <si>
    <t xml:space="preserve">ISS</t>
  </si>
  <si>
    <t xml:space="preserve">SERVIÇOS:</t>
  </si>
  <si>
    <t xml:space="preserve">AMPLIAÇÃO</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12,20*12,2 = 148,84 m2</t>
  </si>
  <si>
    <t xml:space="preserve">010003</t>
  </si>
  <si>
    <t xml:space="preserve">Fornecimento e colocação de placa dos serviços de engenharia em chapa galvanizada (3,00 X 1,50m)   -  Governo do Estado  -  (Ampliação e / ou Reforma acima de R$ 30.000,00)</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t xml:space="preserve">1 unidade</t>
  </si>
  <si>
    <t xml:space="preserve">010100</t>
  </si>
  <si>
    <t xml:space="preserve">Padrão CEMIG aéreo TRIFÁSICO:</t>
  </si>
  <si>
    <t xml:space="preserve">Será medido pela unidade do padrão de entrada instalado, aprovado pela concessionária de energia e funcionando (UN)
O item remunera o fornecimento de materiais, equipamentos, mão de obra e a utilização de ferramentas necessárias para construção de padrão de entrada de energia definitivo devidamente aprovado pela concessionária de energia para atender a demanda do prédio escolar.
</t>
  </si>
  <si>
    <t xml:space="preserve">010103</t>
  </si>
  <si>
    <t xml:space="preserve">Padrão CEMIG aéreo tipo C1, demanda até 15 KVA, trifásico (serve como base, aproximadamente uma escola Tipo Escola Rural - escolas pequenas até 4 salas de aula)</t>
  </si>
  <si>
    <t xml:space="preserve">SUB-TOTAL =</t>
  </si>
  <si>
    <t xml:space="preserve">020000</t>
  </si>
  <si>
    <t xml:space="preserve">DEMOLIÇÕES E REMOÇÕES</t>
  </si>
  <si>
    <t xml:space="preserve">020003</t>
  </si>
  <si>
    <t xml:space="preserve">Demolição de alvenaria de elevação em tijolo comum ou elemento vazado, incluindo o revestimento.</t>
  </si>
  <si>
    <r>
      <rPr>
        <sz val="14"/>
        <rFont val="Calibri"/>
        <family val="2"/>
      </rPr>
      <t xml:space="preserve">M</t>
    </r>
    <r>
      <rPr>
        <vertAlign val="superscript"/>
        <sz val="14"/>
        <rFont val="Calibri"/>
        <family val="2"/>
      </rPr>
      <t xml:space="preserve">3</t>
    </r>
  </si>
  <si>
    <t xml:space="preserve">Será medido pelo volume real demolido, aferido antes da demolição (m³). 
O item remunera o fornecimento da mão-de-obra necessária e ferramentas adequadas para a execução dos serviços: desmonte, demolição, fragmentação de elementos em alvenaria de elevação em tijolo comum ou elemento vazad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76,66 * 3 * 0,2 = 46m3</t>
  </si>
  <si>
    <t xml:space="preserve">020004</t>
  </si>
  <si>
    <t xml:space="preserve">Demolição de revestimento cerâmico incluindo base</t>
  </si>
  <si>
    <t xml:space="preserve">Será medido por área real de revestimento cerâmico, inclusive a base, demolido, aferida antes da demolição (m²).
O item remunera o fornecimento da mão-de-obra necessária e ferramentas adequadas para a execução dos serviços: demolição, fragmentação de revestimentos cerâmico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  serviços.</t>
  </si>
  <si>
    <t xml:space="preserve">25,2* 3 = 75,6 m2</t>
  </si>
  <si>
    <t xml:space="preserve">020027</t>
  </si>
  <si>
    <t xml:space="preserve">Remoção de portas, janelas e grades metálicas, inclusive caixilhos</t>
  </si>
  <si>
    <t xml:space="preserve">Será medido pela área da esquadria retirada (m²).
O item remunera o fornecimento da mão-de-obra necessária para a retirada completa de esquadrias metálicas e acessórios, em geral;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1,2*1)* 6 + (2,1*0,8)* 4 = 13,92 m2</t>
  </si>
  <si>
    <t xml:space="preserve">020035</t>
  </si>
  <si>
    <t xml:space="preserve">Remoção de louças (lavatório, pia, tanque, vaso sanitário)</t>
  </si>
  <si>
    <t xml:space="preserve">Será medido pela quantidade real de louças com provável reaproveitamento ou não, inclusive sistema de fixação medida no projeto ou aferida antes da demolição (un).
O item remunera o fornecimento da mão-de-obra necessária e ferramentas adequadas para a execução dos serviços: remoção de louças e sistema de fixação, fragmentação das unidades sem possibilidade de reaproveitamento e a seleção e acomodação do restante, separ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6 unidades</t>
  </si>
  <si>
    <t xml:space="preserve">030000</t>
  </si>
  <si>
    <t xml:space="preserve">TRABALHOS EM TERRA</t>
  </si>
  <si>
    <t xml:space="preserve">030002</t>
  </si>
  <si>
    <t xml:space="preserve">Escavação  manual de vala em solo de 1ª e 2ª categoria, profundidade em até 2,00m</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81,82*0,2*2 = 32,73m3</t>
  </si>
  <si>
    <t xml:space="preserve"> </t>
  </si>
  <si>
    <t xml:space="preserve">040000</t>
  </si>
  <si>
    <t xml:space="preserve">SONDAGEM, FUNDAÇÕES, MUROS E CONTENÇÕES</t>
  </si>
  <si>
    <t xml:space="preserve">040003</t>
  </si>
  <si>
    <t xml:space="preserve">Concreto armado para fundação (incluindo fornecimento, transporte, lançamento, forma e desforma)</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0,0 MPa. Remunera também o transporte, lançamento e adensamento. Está também incluido e remunerado 7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8m² de forma por m³ de concreto considerando o fornecimento dos materiais e a mão-de-obra para execução e instalação da forma, incluindo escoras, gravatas, desmoldante e desforma.</t>
  </si>
  <si>
    <t xml:space="preserve">(0,75*0,75*1) * 36 = 20,25m3</t>
  </si>
  <si>
    <t xml:space="preserve">040005</t>
  </si>
  <si>
    <t xml:space="preserve">Lastro de concreto (contra-piso) não estrutural impermeabilizado, E=6 cm</t>
  </si>
  <si>
    <r>
      <rPr>
        <sz val="14"/>
        <rFont val="Calibri"/>
        <family val="2"/>
      </rPr>
      <t xml:space="preserve">M</t>
    </r>
    <r>
      <rPr>
        <vertAlign val="superscript"/>
        <sz val="14"/>
        <rFont val="Calibri"/>
        <family val="2"/>
      </rPr>
      <t xml:space="preserve">2</t>
    </r>
  </si>
  <si>
    <t xml:space="preserve">Será medido pela área onde será executado, na espessura mínima de 6cm (m²).
O item remunera o fornecimento de cimento, areia, pedra britada nº 1, 2, e a mão-de-obra necessária para o apiloamento do terreno e execução do lastro.</t>
  </si>
  <si>
    <t xml:space="preserve">040100</t>
  </si>
  <si>
    <t xml:space="preserve">Muros.</t>
  </si>
  <si>
    <t xml:space="preserve">040102</t>
  </si>
  <si>
    <t xml:space="preserve">Muro divisório com bloco de concreto revestido 14x19x39cm, e=15cm, altura h=2,20m, assentado  com argamassa mista de cimento, cal hidratada e areia sem peneirar traço 1:0,5:8, inclusive sapata de concreto armado, Fck = 20 Mpa, incluindo chapéu de muro</t>
  </si>
  <si>
    <t xml:space="preserve">M</t>
  </si>
  <si>
    <t xml:space="preserve">Será medido pelo comprimento executado, descontando-se todos os vãos (m).
O item remunera o fornecimento de materiais e mão-de-obra necessários para a execução de sapata com dimensão mínima de 50 x 55 cm com escavação manual, apiolamento de fundo de vala, reaterro, forma de fundação e concreto armado com fck mínimo de 20MPA suas respectivas especificações,  impermeabilização do baldrame  alvenaria de vedação revestida, confeccionada em bloco vazado de concreto simples,  assentada com argamassa de cimento, cal hidratada e areia, chapiscado e rebocado em ambos os lados, dimensões padronizadas de 14 x 19 x 39 cm, e resistência mínima à compressão de acordo com a NBR 6136. Remunera também a construção de pilares armados a cada 2,50m com fck mínimo de 20MPA com dimensões de 14 x 20 cm e o fornecimento e colocação de chapéu de muro.</t>
  </si>
  <si>
    <t xml:space="preserve">110 metros</t>
  </si>
  <si>
    <t xml:space="preserve">050000</t>
  </si>
  <si>
    <t xml:space="preserve">SUPERESTRUTURA</t>
  </si>
  <si>
    <t xml:space="preserve">050005</t>
  </si>
  <si>
    <t xml:space="preserve">Concreto armado (incluindo fornecimento, transporte, lançamento, forma e desforma)</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5,0 MPa. Remunera também o transporte, lançamento e adensamento. Está também incluido e remunerado 8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15m² de forma de compensado plastificado por m³ de concreto considerando o fornecimento dos materiais e a mão-de-obra para execução e instalação da forma, incluindo escoras, gravatas, desmoldante e desforma.</t>
  </si>
  <si>
    <t xml:space="preserve">(0,25*0,25*3,5) + (95,45*0,2*0,35) = 11 m3</t>
  </si>
  <si>
    <t xml:space="preserve">050008</t>
  </si>
  <si>
    <t xml:space="preserve">Laje pré-fabricada comum para forro, intereixo 38 cm e=12cm (capeamento 5 cm e elemento cerâmico 8 cm) sobrecarga mínima 100 Kgf / m²</t>
  </si>
  <si>
    <t xml:space="preserve">Será medido pela área delimitada pelos eixos das paredes e/ou vigas (m²).
O item remunera o fornecimento de vigota pré-fabric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e das lajotas cerâmicas; resultando laje para forro; a execução e instalação da armadura de distribuição posicionada na capa, para o controle da fissuração; o escoramento até 3,00 m de altura e a retirada do mesmo.</t>
  </si>
  <si>
    <t xml:space="preserve">(7,95 * 4,15) + ( 5,5 * 2,5) + 10%   = 51,42m2</t>
  </si>
  <si>
    <t xml:space="preserve">050012</t>
  </si>
  <si>
    <t xml:space="preserve">Vergas ou contravergas retas em concreto armado Fck 20 Mpa</t>
  </si>
  <si>
    <t xml:space="preserve">M³</t>
  </si>
  <si>
    <t xml:space="preserve">Será medido pelo volume real calculado no projeto de formas dos diversos elementos estruturais (m³).
O item remunera o fornecimento de cimento, areia e pedra britada nº 2 para o concreto; aço CA-25 e arame cozido para armação; tábua de Pinus ou Cedrinho de 1" x 12" e acessórios para as formas e a mão-de-obra necessária para a execução das vergas ou contravergas.</t>
  </si>
  <si>
    <t xml:space="preserve">60 * 0,15*0,2 = 1,8 m3</t>
  </si>
  <si>
    <t xml:space="preserve">060000</t>
  </si>
  <si>
    <t xml:space="preserve">ALVENARIA</t>
  </si>
  <si>
    <t xml:space="preserve">060100</t>
  </si>
  <si>
    <t xml:space="preserve">Execução de:</t>
  </si>
  <si>
    <t xml:space="preserve">060102</t>
  </si>
  <si>
    <t xml:space="preserve">Alvenaria de vedação com tijolo cerâmico furado 14x19x39cm, espessura da parede 14cm, juntas de 10mm com argamassa mista de cimento cal hidratada e areia sem peneirar traço 1:2:8</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140 x 190 x 390 mm, e resistência mínima à compressão de acordo com a NBR 15270-1.</t>
  </si>
  <si>
    <t xml:space="preserve">90*3 = 270 m2</t>
  </si>
  <si>
    <t xml:space="preserve">070000</t>
  </si>
  <si>
    <t xml:space="preserve">COBERTURA E FORRO</t>
  </si>
  <si>
    <t xml:space="preserve">070100</t>
  </si>
  <si>
    <t xml:space="preserve">Fornecimento, transporte e colocação de telhas, tipo: </t>
  </si>
  <si>
    <t xml:space="preserve">070105</t>
  </si>
  <si>
    <t xml:space="preserve">Cerâmica Colonial, inclinação 35% (m²= área de projeção do telhado x 1,08) </t>
  </si>
  <si>
    <t xml:space="preserve">10*12 *  1,08 = 129,6 m2</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materiais, acessórios e a mão-de-obra necessária para a colocação, fixação e emboçamento das telhas.</t>
    </r>
  </si>
  <si>
    <t xml:space="preserve">070200</t>
  </si>
  <si>
    <t xml:space="preserve">Fornecimento, transporte e colocação de cumeeira e espigão:</t>
  </si>
  <si>
    <t xml:space="preserve">070201</t>
  </si>
  <si>
    <t xml:space="preserve">Para telha cerâmica referência 3 unidades / m</t>
  </si>
  <si>
    <t xml:space="preserve">20 metros</t>
  </si>
  <si>
    <t xml:space="preserve">Será medido pelo comprimento executado (m).
O item remunera o fornecimento das peças de cumeeiras e ou espigão, materiais acessórios e a mão-de-obra necessária para o assentamento e emboçamento das peças.</t>
  </si>
  <si>
    <t xml:space="preserve">070205</t>
  </si>
  <si>
    <t xml:space="preserve">Emboçamento da fiada lateral de telha cerâmica com argamassa de cimento, cal hidratada e areia sem preneirar, no traço 1:2:9</t>
  </si>
  <si>
    <t xml:space="preserve">40 metros</t>
  </si>
  <si>
    <t xml:space="preserve">Será medido pelo comprimento executado (m).
O item remunera o fornecimento dos materiais acessórios e a mão-de-obra necessária para o assentamento e emboçamento da fiada lateral fiada de telhas cerâmicas.</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2</t>
  </si>
  <si>
    <t xml:space="preserve">Calha de chapa galvanizada, nº 24 desenvolvimento 50 cm</t>
  </si>
  <si>
    <t xml:space="preserve">070600</t>
  </si>
  <si>
    <t xml:space="preserve">Fornecimento, transporte e execução de engradamento:</t>
  </si>
  <si>
    <t xml:space="preserve">Será medido pela área de projeção horizontal da cobertura (m²).
O item remunera o fornecimento de: madeira seca maciça, referência Cupiúba, Paraju ou outra madeira classificada conforme a resistência à compressão paralela às fibras de acordo com a NBR 7190 / 97 e a Legislação Brasileira vigente,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em tesouras com vãos conforme abaixo, para cobertura em telhas cerâmicas ou de concreto, constituída por: armação principal em treliças paralelas ( tesouras ) e trama com com terças, caibros e ripas, nas dimensões conforme projeto e determinações da NBR 7190 / 97.</t>
  </si>
  <si>
    <t xml:space="preserve">8,5+3,2+4+22,5 = 38,2 m</t>
  </si>
  <si>
    <t xml:space="preserve">070602</t>
  </si>
  <si>
    <t xml:space="preserve">Estrutura de madeira tesourada p/ telha cerâmica ou de concreto, vão de 7,01 a 10,00m </t>
  </si>
  <si>
    <t xml:space="preserve">10*12 = 120m2</t>
  </si>
  <si>
    <t xml:space="preserve">080000</t>
  </si>
  <si>
    <t xml:space="preserve">INSTALAÇÕES HIDRÁULICAS</t>
  </si>
  <si>
    <t xml:space="preserve">080100</t>
  </si>
  <si>
    <t xml:space="preserve">Fonecimento e instalação de:</t>
  </si>
  <si>
    <t xml:space="preserve">080101</t>
  </si>
  <si>
    <t xml:space="preserve">Torneira de pressão para uso geral, amarela, p/ jardim</t>
  </si>
  <si>
    <t xml:space="preserve">4 unid</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5</t>
  </si>
  <si>
    <t xml:space="preserve">Torneira de boia para Caixa d'água Ø 32mm.</t>
  </si>
  <si>
    <t xml:space="preserve">2 unid</t>
  </si>
  <si>
    <t xml:space="preserve">Será medido por unidade de torneira instalada (un).
O item remunera o fornecimento e a instalação da torneira de bóia, com diâmetro nominal de 1", inclusive material de vedação.</t>
  </si>
  <si>
    <t xml:space="preserve">080200</t>
  </si>
  <si>
    <t xml:space="preserve">Fornecimento e instalação de:</t>
  </si>
  <si>
    <t xml:space="preserve">080201</t>
  </si>
  <si>
    <t xml:space="preserve">Válvula de descarga metálica com registro interno e canopla,D: 32mm (1 1/4") ou 40mm (1 1/2)</t>
  </si>
  <si>
    <t xml:space="preserve">6 unid</t>
  </si>
  <si>
    <t xml:space="preserve">Será medido por unidade de válvula de descarga instalada (un).
O item remunera o fornecimento e instalação da válvula de descarga, com registro próprio, em latão ou bronze, com acabamento cromado liso, diâmetro nominal de 1 1/4" ou 1 1/2",  inclusive materiais acessórios de vedação e o tubo de descida.</t>
  </si>
  <si>
    <t xml:space="preserve">080207</t>
  </si>
  <si>
    <t xml:space="preserve">Lavatório de louça, sem coluna completa para fixação direta.</t>
  </si>
  <si>
    <t xml:space="preserve">Será medido por unidade instalada (un).
O item remunera o fornecimento e a instalação do lavatório constituído por: lavatório de louça se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08</t>
  </si>
  <si>
    <t xml:space="preserve">Chuveiro Elétrico automático,220v-5400w </t>
  </si>
  <si>
    <t xml:space="preserve">Será medido por unidade de chuveiro instalado (un).
O item remunera o fornecimento e instalação do chuveiro elétrico com potência de 5.400 W para 220 V, com resistência blindada, inclusive materiais acessórios necessários à instalação e ligação às redes elétrica e de água.</t>
  </si>
  <si>
    <t xml:space="preserve">080210</t>
  </si>
  <si>
    <t xml:space="preserve">Vaso sanitário convencional branca.</t>
  </si>
  <si>
    <t xml:space="preserve">Será medido por unidade instalada (un).
O item remunera o fornecimento da bacia sifonada de louç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300</t>
  </si>
  <si>
    <t xml:space="preserve">Fornecimento e instalação de registro de pressão: </t>
  </si>
  <si>
    <t xml:space="preserve">Será medido por unidade de registro instalado (un).
O item remunera o fornecimento e instalação de registro de pressão em latão fundido, diâmetro nominal e acabamento conforme indicado, inclusive materiais acessórios e de vedação.</t>
  </si>
  <si>
    <t xml:space="preserve">080303</t>
  </si>
  <si>
    <t xml:space="preserve">Tipo base,  roscável 3/4" (para tubo soldável ou ppr dn 25mm/cpvc dn 22mm), inclusive acabamento e canopla cromados</t>
  </si>
  <si>
    <t xml:space="preserve">080304</t>
  </si>
  <si>
    <t xml:space="preserve">Tipo base,  roscável 1/2" (para tubo soldável ou ppr dn 20mm/cpvc dn 15mm), inclusive acabamento e canopla cromados</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2</t>
  </si>
  <si>
    <t xml:space="preserve">Acabamento bruto diâmetro 20mm (3/4")</t>
  </si>
  <si>
    <t xml:space="preserve">080405</t>
  </si>
  <si>
    <t xml:space="preserve">Acabamento bruto diâmetro 50mm (2") (Registro Geral - próx. a caixa d'água)</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1</t>
  </si>
  <si>
    <t xml:space="preserve">Roscável de 1/2" (inclui serviços de: execução de rasgo em alvenaria e enchimento de rasgo em alvenaria com argamassa para passagem da tubulação)</t>
  </si>
  <si>
    <t xml:space="preserve">20 m </t>
  </si>
  <si>
    <t xml:space="preserve">080702</t>
  </si>
  <si>
    <t xml:space="preserve">Roscável de 3/4" (inclui serviços de: execução de rasgo em alvenaria e enchimento de rasgo em alvenaria com argamassa para passagem da tubulação)</t>
  </si>
  <si>
    <t xml:space="preserve">45 m </t>
  </si>
  <si>
    <t xml:space="preserve">080703</t>
  </si>
  <si>
    <t xml:space="preserve">Roscável de 1" (inclui serviços de: execução de rasgo em alvenaria e enchimento de rasgo em alvenaria com argamassa para passagem da tubulação)</t>
  </si>
  <si>
    <t xml:space="preserve">32 m </t>
  </si>
  <si>
    <t xml:space="preserve">080704</t>
  </si>
  <si>
    <t xml:space="preserve">Tubo PVC soldável  20mm (com conexões), incluindo serviços de rasgo e enchimento de rasgo em alvenaria com argamassa para passagem de tubulação</t>
  </si>
  <si>
    <t xml:space="preserve">10 m</t>
  </si>
  <si>
    <t xml:space="preserve">080705</t>
  </si>
  <si>
    <t xml:space="preserve">Tubo PVC soldável  25mm (com conexões), incluindo serviços de rasgo e enchimento de rasgo em alvenaria com argamassa para passagem de tubulação</t>
  </si>
  <si>
    <t xml:space="preserve">5 m</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2</t>
  </si>
  <si>
    <t xml:space="preserve">De polietileno cilíndrico com tampa, capacidade 1.500 litros </t>
  </si>
  <si>
    <t xml:space="preserve">2 unidades</t>
  </si>
  <si>
    <t xml:space="preserve">080900</t>
  </si>
  <si>
    <t xml:space="preserve">Dispenser em plástico ABS</t>
  </si>
  <si>
    <t xml:space="preserve">080901</t>
  </si>
  <si>
    <t xml:space="preserve">Saboneteira tipo dispenser, para refil de 800ml </t>
  </si>
  <si>
    <t xml:space="preserve">8 unidades</t>
  </si>
  <si>
    <t xml:space="preserve">Será medido por unidade de saboneteira instalada (un).
O item remunera o fornecimento de saboneteira tipo dispenser, constituída por reservatório em plástico ABS, para refil de 800 ml de sabão líquido tipo gel, materiais acessórios e a mão-de-obra necessária para a instalação da saboneteira; não remunera o fornecimento do refil.</t>
  </si>
  <si>
    <t xml:space="preserve">080902</t>
  </si>
  <si>
    <t xml:space="preserve">Porta alcool gel tipo dispenser, para refil de 800ml</t>
  </si>
  <si>
    <t xml:space="preserve">4 unidades</t>
  </si>
  <si>
    <t xml:space="preserve">Será medido por unidade de dispenser instalada (un).
O item remunera o fornecimento de porta alcool gel tipo dispenser, constituída por reservatório em plástico ABS, para refil de 800 ml de alcool tipo gel, materiais acessórios e a mão-de-obra necessária para a instalação da saboneteira; não remunera o fornecimento do refil.</t>
  </si>
  <si>
    <t xml:space="preserve">080903</t>
  </si>
  <si>
    <t xml:space="preserve">Dispenser toalheiro em ABS para folhas de papel</t>
  </si>
  <si>
    <t xml:space="preserve">Será medido por unidade de dispenser toalheiro instalado (un).
O item remunera o fornecimento e instalação do porta-papel de parede (dispenser toalheiro), em plástico ABS branco, com fecho de segurança, para papel com duas, ou três dobras,  inclusive material de fixação.</t>
  </si>
  <si>
    <t xml:space="preserve">081100</t>
  </si>
  <si>
    <t xml:space="preserve">Outros (Fornecimento e instalação):</t>
  </si>
  <si>
    <t xml:space="preserve">081103</t>
  </si>
  <si>
    <t xml:space="preserve">Porta -papel de louça branca</t>
  </si>
  <si>
    <t xml:space="preserve">Será medido por unidade instalada (un).
O item remunera o fornecimento e a instalação de porta-papel de louça de 15 x 15 cm; cimento, areia, cimento branco, inclusive materiais acessórios necessários para a argamassa de assentamento e rejuntamento.</t>
  </si>
  <si>
    <t xml:space="preserve">081104</t>
  </si>
  <si>
    <t xml:space="preserve">Saboneteira de louça branca sem alça</t>
  </si>
  <si>
    <t xml:space="preserve">Será medido por unidade instalada (un).
O item remunera o fornecimento e a instalação de saboneteira de louça de 15 x 15 cm; cimento, areia, cimento branco, inclusive materiais acessórios necessários para a argamassa de assentamento e rejuntamento.</t>
  </si>
  <si>
    <t xml:space="preserve">081105</t>
  </si>
  <si>
    <t xml:space="preserve">Porta-toalha de louça branca</t>
  </si>
  <si>
    <t xml:space="preserve">Será medido por unidade de porta-toalhas instalado (un).
O item remunera o fornecimento e a instalação de porta-toalhas de louça com bastão; cimento, areia, cimento branco, inclusive materiais acessórios necessários para a argamassa de assentamento e rejuntamento.</t>
  </si>
  <si>
    <t xml:space="preserve">081106</t>
  </si>
  <si>
    <t xml:space="preserve">Ralo Seco PVC quadrado 100 X 40mm com grelha branca</t>
  </si>
  <si>
    <t xml:space="preserve">Será medido por unidade de ralo instalado (un).
O item remunera o fornecimento e instalação de ralo seco em PVC rígido, de 100 x 40 mm, com grelha de PVC, inclusive materiais acessórios.</t>
  </si>
  <si>
    <t xml:space="preserve">081107</t>
  </si>
  <si>
    <t xml:space="preserve">Ducha higiênica com registro para controle do fluxo de água 1/2"</t>
  </si>
  <si>
    <t xml:space="preserve">Será medido por unidade instalada (un).
O item remunera o fornecimento e a instalação da ducha higiênica manual com registro para controle de fluxo de águas de 1/2" cromada, inclusive materiais acessórios necessários à instalação e ligação à rede de água.</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5 unidades</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104</t>
  </si>
  <si>
    <t xml:space="preserve">Caixa de gordura préfabricada simples volume de 120 litros.</t>
  </si>
  <si>
    <t xml:space="preserve">Será medido por unidade de caixa executada (un).
O item remunera o fornecimento de materiais e mão-de-obra necessários para a execução do caixa de gordura com o volume descrito, prémoldada com tampa; remunera também os serviços de escavação, e limpeza.</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3</t>
  </si>
  <si>
    <t xml:space="preserve">Diâmetro de 75 mm</t>
  </si>
  <si>
    <t xml:space="preserve">10 metros</t>
  </si>
  <si>
    <t xml:space="preserve">090304</t>
  </si>
  <si>
    <t xml:space="preserve">Diâmetro de 100 mm</t>
  </si>
  <si>
    <t xml:space="preserve">60 metros</t>
  </si>
  <si>
    <t xml:space="preserve">090305</t>
  </si>
  <si>
    <t xml:space="preserve">Diâmetro de 150 mm</t>
  </si>
  <si>
    <t xml:space="preserve">15 metros</t>
  </si>
  <si>
    <t xml:space="preserve">090400</t>
  </si>
  <si>
    <t xml:space="preserve">Outros:</t>
  </si>
  <si>
    <t xml:space="preserve">090402</t>
  </si>
  <si>
    <t xml:space="preserve">Cuba simples de aço inoxidável, cuba simples, 465 x 330 mm.</t>
  </si>
  <si>
    <t xml:space="preserve"> 1 unidade</t>
  </si>
  <si>
    <t xml:space="preserve">Será medido por unidade instalada (un).
O item remunera o fornecimento e instalação da cuba simples de 465 x 330 mm, em aço inoxidável em bancadas, com os respetivos acessórios: sifão metálico tipo “copo” de 1” x 2”, válvula americana para pia de 3 1/2”, material de vedação para sua instalação e ligação à rede de esgoto.</t>
  </si>
  <si>
    <t xml:space="preserve">090403</t>
  </si>
  <si>
    <t xml:space="preserve">Cuba de aço inox 304, dimensões 80 x 50 x 30cm, e=0,8mm, com válvula cromada, sifão cromado, torneira cromada (PARA LAVAR PANELAS).</t>
  </si>
  <si>
    <t xml:space="preserve">Será medido por unidade instalada (un).
O item remunera o fornecimento e instalação da cuba simples de 80 x 50 x 30 cm, em aço inoxidável 304 em bancadas, com os respetivos acessórios: sifões metálicos tipo “copo” de 1” x 2”, válvulas americana para pia de 3 1/2”, torneira, material de vedação para sua instalação e ligação à rede de esgoto.</t>
  </si>
  <si>
    <t xml:space="preserve">090500</t>
  </si>
  <si>
    <t xml:space="preserve">Fornecimento e instalação de caixa sifonada:</t>
  </si>
  <si>
    <t xml:space="preserve">090501</t>
  </si>
  <si>
    <t xml:space="preserve">Em PVC, com grelha quadrada/redonda,150x150x75mm</t>
  </si>
  <si>
    <t xml:space="preserve">Será medido por unidade caixa instalada (un).
O item remunera o fornecimento e instalação da caixa sifonada, em PVC rígido, de 150 x 150 x 75 mm, inclusive grelha metálica e o material necessário para sua ligação à rede de esgoto.</t>
  </si>
  <si>
    <t xml:space="preserve">INSTALAÇÃO ELÉTRICA</t>
  </si>
  <si>
    <t xml:space="preserve">100400</t>
  </si>
  <si>
    <t xml:space="preserve">Fornecimento e instalação interruptor e tomadas, inclusive placa:</t>
  </si>
  <si>
    <t xml:space="preserve">100401</t>
  </si>
  <si>
    <t xml:space="preserve">Tomada universal 2 P+T</t>
  </si>
  <si>
    <t xml:space="preserve">45 unidades</t>
  </si>
  <si>
    <t xml:space="preserve">Será medido por unidade de tomada instalada (un).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403</t>
  </si>
  <si>
    <t xml:space="preserve">01 tecla simples 10A - 250V </t>
  </si>
  <si>
    <t xml:space="preserve">10 unidades</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00404</t>
  </si>
  <si>
    <t xml:space="preserve">02 teclas simples 10A - 250V</t>
  </si>
  <si>
    <t xml:space="preserve">Será medido por unidade de interruptor instalado (un).
O item remunera o fornecimento e instalação de interruptor, simples de embutir, com duas teclas fosforescente, com contatos de prata, a prova de faísca, de funcionamento silencioso; remunera também o espelho correspondente.</t>
  </si>
  <si>
    <t xml:space="preserve">100407</t>
  </si>
  <si>
    <t xml:space="preserve">Placa (espelho) para caixa 4x2"</t>
  </si>
  <si>
    <t xml:space="preserve">60 unidades</t>
  </si>
  <si>
    <t xml:space="preserve">Será medido por unidade instalada (un).
O item remunera o fornecimento e instalação de placa espelho 4 x 2" qualquer configuração.</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100503</t>
  </si>
  <si>
    <t xml:space="preserve">Bipolar de 10 a 50 A</t>
  </si>
  <si>
    <t xml:space="preserve">3 unidades</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2</t>
  </si>
  <si>
    <r>
      <rPr>
        <b val="true"/>
        <sz val="12"/>
        <rFont val="Calibri"/>
        <family val="2"/>
      </rPr>
      <t xml:space="preserve">Isolado de PVC seção 2,5 mm</t>
    </r>
    <r>
      <rPr>
        <b val="true"/>
        <vertAlign val="superscript"/>
        <sz val="12"/>
        <rFont val="Calibri"/>
        <family val="2"/>
      </rPr>
      <t xml:space="preserve">2 </t>
    </r>
  </si>
  <si>
    <t xml:space="preserve">600 metros</t>
  </si>
  <si>
    <t xml:space="preserve">100603</t>
  </si>
  <si>
    <r>
      <rPr>
        <b val="true"/>
        <sz val="12"/>
        <rFont val="Calibri"/>
        <family val="2"/>
      </rPr>
      <t xml:space="preserve">Isolado de PVC seção 4,0 mm</t>
    </r>
    <r>
      <rPr>
        <b val="true"/>
        <vertAlign val="superscript"/>
        <sz val="12"/>
        <rFont val="Calibri"/>
        <family val="2"/>
      </rPr>
      <t xml:space="preserve">2</t>
    </r>
  </si>
  <si>
    <t xml:space="preserve">120 metros</t>
  </si>
  <si>
    <t xml:space="preserve">100604</t>
  </si>
  <si>
    <r>
      <rPr>
        <b val="true"/>
        <sz val="12"/>
        <rFont val="Calibri"/>
        <family val="2"/>
      </rPr>
      <t xml:space="preserve">Isolado de PVC seção 6,0 mm</t>
    </r>
    <r>
      <rPr>
        <b val="true"/>
        <vertAlign val="superscript"/>
        <sz val="12"/>
        <rFont val="Calibri"/>
        <family val="2"/>
      </rPr>
      <t xml:space="preserve">2</t>
    </r>
  </si>
  <si>
    <t xml:space="preserve">100 metros</t>
  </si>
  <si>
    <t xml:space="preserve">100700</t>
  </si>
  <si>
    <t xml:space="preserve">Fornecimento, transporte e instalação de cabos Sintenax:</t>
  </si>
  <si>
    <t xml:space="preserve">Será medido por comprimento de cabo instalado (m).
O item remunera o fornecimento de cordoalha de cobre recozido, de diâmetro especificado confeccionada em malha de fios de cobre trançada, isenta de falhas, emendas, oxidações,  sujeiras, com revestimento SINTENAX e nível de isolamento a partir de 1,0 kV e a mão-de-obra necessária para a instalação do cabo.</t>
  </si>
  <si>
    <t xml:space="preserve">100701</t>
  </si>
  <si>
    <r>
      <rPr>
        <b val="true"/>
        <sz val="12"/>
        <rFont val="Calibri"/>
        <family val="2"/>
      </rPr>
      <t xml:space="preserve">Isolado em PVC seção 10 mm</t>
    </r>
    <r>
      <rPr>
        <b val="true"/>
        <vertAlign val="superscript"/>
        <sz val="12"/>
        <rFont val="Calibri"/>
        <family val="2"/>
      </rPr>
      <t xml:space="preserve">2</t>
    </r>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3</t>
  </si>
  <si>
    <t xml:space="preserve">Diâmetro 32mm (1")</t>
  </si>
  <si>
    <t xml:space="preserve">1200 metros</t>
  </si>
  <si>
    <t xml:space="preserve">101200</t>
  </si>
  <si>
    <t xml:space="preserve">101204</t>
  </si>
  <si>
    <t xml:space="preserve">Caixa octogonal p/ teto (laje maciça ou pré fabricada)</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205</t>
  </si>
  <si>
    <t xml:space="preserve">Luminária tipo tartaruga para lâmpada incandecente ou fluorescente compacta.</t>
  </si>
  <si>
    <t xml:space="preserve">12 unidades</t>
  </si>
  <si>
    <t xml:space="preserve">Será medido por unidade de luminária instalada (un).
O item remunera o fornecimento de luminária do tipo tartaruga vidro leitoso, acabamento em pintura epóxi, para lâmpada compacta eletrônica ou incandescente. Remunera o fornecimento e a instalação de lâmpadas.</t>
  </si>
  <si>
    <t xml:space="preserve">101300</t>
  </si>
  <si>
    <t xml:space="preserve">Lâmpadas Led ou Fluorescentes 127V</t>
  </si>
  <si>
    <t xml:space="preserve">Será medido por unidade de lâmpada instalada (un).
O item remunera o fornecimento de lâmpada especificada compacta para base E27ou TLDRS; remunera também o fornecimento da mão-de-obra necessária para a instalação da lâmpada.</t>
  </si>
  <si>
    <t xml:space="preserve">101312</t>
  </si>
  <si>
    <t xml:space="preserve">Lânpada LED 20 W bivolt branca, formato tradicional (base E27)</t>
  </si>
  <si>
    <t xml:space="preserve">15 unidades</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2</t>
  </si>
  <si>
    <r>
      <rPr>
        <b val="true"/>
        <sz val="12"/>
        <rFont val="Calibri"/>
        <family val="2"/>
      </rPr>
      <t xml:space="preserve">Quadro de distribuição de luz em </t>
    </r>
    <r>
      <rPr>
        <b val="true"/>
        <i val="true"/>
        <sz val="12"/>
        <rFont val="Calibri"/>
        <family val="2"/>
      </rPr>
      <t xml:space="preserve">PVC de embutir, até 16 divisões</t>
    </r>
    <r>
      <rPr>
        <b val="true"/>
        <u val="single"/>
        <sz val="12"/>
        <rFont val="Calibri"/>
        <family val="2"/>
      </rPr>
      <t xml:space="preserve"> </t>
    </r>
    <r>
      <rPr>
        <b val="true"/>
        <sz val="12"/>
        <rFont val="Calibri"/>
        <family val="2"/>
      </rPr>
      <t xml:space="preserve">modulares, dimensões externas 260 / 310 / 85mm       </t>
    </r>
  </si>
  <si>
    <t xml:space="preserve">1 unidades</t>
  </si>
  <si>
    <t xml:space="preserve">ESQUADRIAS DE MADEIRA</t>
  </si>
  <si>
    <t xml:space="preserve">110500</t>
  </si>
  <si>
    <t xml:space="preserve">Instalação de porta interna / externa, completa, inclusive marcos e alizares</t>
  </si>
  <si>
    <t xml:space="preserve">Será medido por unidade de porta instalada (un).
O item remunera o fornecimento, acessórios, ferramentas e mão de obra necessária para fornecimento e instalação de porta, marcos, alizares, acessórios e ferragens, sendo que a porta poderá ser folheada em madeira que será escolhida de acordo com o acabamento final, Ipê, Sucupira, Freijó e mógno (se for cera ou Verniz) e Imbuia, Angelim e jatobá (se Pintura), a escolha e instalação dos marcos e alizares devem adotar o mesmo procedimento.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á ser de embutir, com cubo lingü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770 g para porta interna e 1.020g para porta externa. 
</t>
  </si>
  <si>
    <t xml:space="preserve">110505</t>
  </si>
  <si>
    <t xml:space="preserve">Porta externa de madeira maciça, colocação e acabamento, de uma folha com batente, guarnição e ferragem - 0,80 x 2,10m (porta completa)</t>
  </si>
  <si>
    <t xml:space="preserve">7 unidades</t>
  </si>
  <si>
    <t xml:space="preserve">110506</t>
  </si>
  <si>
    <t xml:space="preserve">Porta externa de madeira maciça, colocação e acabamento, de uma folha com batente, guarnição e ferragem - 0,90 x 2,10m (porta completa)</t>
  </si>
  <si>
    <t xml:space="preserve">110507</t>
  </si>
  <si>
    <t xml:space="preserve">Porta externa de madeira maciça, colocação e acabamento, de duas folhas com batente, guarnição e ferragem  - 1,29 x 2,10m (porta completa)</t>
  </si>
  <si>
    <t xml:space="preserve">OBS.: Salas de aula e todas as demais portas que estiverem em áreas externas e de circulação deverão ser obrigatóriamente maciças</t>
  </si>
  <si>
    <t xml:space="preserve">120000</t>
  </si>
  <si>
    <t xml:space="preserve">ESQUADRIAS METÁLICAS</t>
  </si>
  <si>
    <t xml:space="preserve">120100</t>
  </si>
  <si>
    <t xml:space="preserve">120106</t>
  </si>
  <si>
    <t xml:space="preserve">Janela de alumínio sob encomenda, colocação e acabamento , de correr, com contramarcos</t>
  </si>
  <si>
    <t xml:space="preserve">(1,2*1) * 10 = 12m2 + 10%  = 13,2m2</t>
  </si>
  <si>
    <t xml:space="preserve">Será medido por área de janela instalado (m²).
O item remunera o fornecimento de janela de correr completo, sob medida, em perfis de alumínio anodizado natural L 25; cimento; areia, vidros; acessórios e a mão-de-obra necessária para a instalação completa da janela.</t>
  </si>
  <si>
    <t xml:space="preserve">120107</t>
  </si>
  <si>
    <t xml:space="preserve">Porta de alumínio sob encomenda, de abrir ou correr, colocação e acabamento com uma ou duas folhas</t>
  </si>
  <si>
    <t xml:space="preserve">(0,9*1,8)*6 = 9,72m2</t>
  </si>
  <si>
    <t xml:space="preserve">Será medido pela área da porta instalada (m²).
O item remunera o fornecimento da porta de entrada de abrir ou correr e batentes, sob medida, em alumínio anodizado L 30; inclusive ferragem, cimento, areia, vidros, acessórios e a mão-de-obra necessária para a instalação completa da porta.</t>
  </si>
  <si>
    <t xml:space="preserve">120200</t>
  </si>
  <si>
    <t xml:space="preserve">Recuperação de:</t>
  </si>
  <si>
    <t xml:space="preserve">120201</t>
  </si>
  <si>
    <t xml:space="preserve">Porta e portão de ferro</t>
  </si>
  <si>
    <t xml:space="preserve">Será medido pela área de porta / portão recuperado (m²).
O item remunera o fornecimento, acessórios, materiais, ferramentas e mão de obra necessária para  recuperação de portão / porta em ferro. Remunera também materiais acessórios e mão de obra para a execução de duas demãos de zarcão e duas demãos de esmalte.</t>
  </si>
  <si>
    <t xml:space="preserve">3*2,5 = 7,5m2</t>
  </si>
  <si>
    <t xml:space="preserve">FERRAGENS</t>
  </si>
  <si>
    <t xml:space="preserve">130200</t>
  </si>
  <si>
    <t xml:space="preserve">Outros: (fornecimento e execução):</t>
  </si>
  <si>
    <t xml:space="preserve">130201</t>
  </si>
  <si>
    <t xml:space="preserve">Barra apoio deficiente tubo em aço inox 1 1/4"  L=100cm para parede</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REVESTIMENTO</t>
  </si>
  <si>
    <t xml:space="preserve">140102</t>
  </si>
  <si>
    <t xml:space="preserve">Reboco com argamassa 1:2:8 cimento, cal e areia</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210,2 * 3 = 360,6 m2</t>
  </si>
  <si>
    <t xml:space="preserve">140104</t>
  </si>
  <si>
    <t xml:space="preserve">Chapisco com argamassa 1:3 cimento e areia, a colher</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140109</t>
  </si>
  <si>
    <t xml:space="preserve">Revestimento com cerâmica aplicado em parede, acabamento esmaltado, ambiente interno/externo, padrão extra, cor branca, dimensão da peça até 2.025cm², PEI III, assentamento com argamassa industrializada, inclusive rejuntamento</t>
  </si>
  <si>
    <t xml:space="preserve">61,8 * 3 +10% = 206 m2</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ou externos, com as características:
A) Dimensões: até 2.025cm²;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PISOS E RODAPÉS</t>
  </si>
  <si>
    <t xml:space="preserve">Fornecimento e assentamento de pisos, em:</t>
  </si>
  <si>
    <t xml:space="preserve">150104</t>
  </si>
  <si>
    <t xml:space="preserve">Revestimento com cerâmica aplicado em piso, acabamento esmaltado, ambiente interno, padrão extra, cor branca, dimensão da peça até 2.025cm², PEI V, assentamento com argamassa industrializada, inclusive rejuntamento</t>
  </si>
  <si>
    <t xml:space="preserve">Será medido pela área de piso revestida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pisos internos sujeitos a lavagem freqüente, com as características:
A) Dimensões: Até 2.025 cm²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5,8*21,8 + 2,75*22,3 + 11,70 * 5,5 + 4 * 2,5 = 300m2</t>
  </si>
  <si>
    <t xml:space="preserve">150200</t>
  </si>
  <si>
    <t xml:space="preserve">Fornecimento e instalação de rodapés</t>
  </si>
  <si>
    <t xml:space="preserve">150203</t>
  </si>
  <si>
    <t xml:space="preserve">Cerâmica H = 10cm</t>
  </si>
  <si>
    <t xml:space="preserve">380 metros</t>
  </si>
  <si>
    <t xml:space="preserve">Será medido por comprimento de rodapé colocado (m).
O item remunera o fornecimento de rodapé em placa cerâmica esmaltada de primeira qualidade ( classe A, ou classe extra ), conforme anexo A da NBR 13818, indicado para pisos internos sujeitos a lavagem freqüente, com as características:
A) Dimensões: 10 x 30 cm;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300</t>
  </si>
  <si>
    <t xml:space="preserve">Contra- piso e regularização:</t>
  </si>
  <si>
    <t xml:space="preserve">150301</t>
  </si>
  <si>
    <t xml:space="preserve">(5,8*21,8 + 2,75*22,3 + 11,70 * 5,5 + 4 * 2,5 = 300m2)+(4*9,2 = 36,8 m2) = 336,80m2</t>
  </si>
  <si>
    <t xml:space="preserve">Será medido pela área onde será executado, na espessura mínima de 6cm (m²).
O item remunera o fornecimento de cimento, areia, pedra britada nº 1, 2 e a mão-de-obra necessária para o apiloamento do terreno e execução do lastro.</t>
  </si>
  <si>
    <t xml:space="preserve">150400</t>
  </si>
  <si>
    <t xml:space="preserve">Outros (fornecimento e assentamento):</t>
  </si>
  <si>
    <t xml:space="preserve">150402</t>
  </si>
  <si>
    <t xml:space="preserve">Pavimentação intertravada em peças pré-moldadas de concreto sobre colchão de areia de e=8,0cm (e=8,0 cm, Fck das pçs. De concreto = 35 Mpa)</t>
  </si>
  <si>
    <t xml:space="preserve">4*9,2 = 36,8 m2</t>
  </si>
  <si>
    <t xml:space="preserve">Será medido pela área total de piso pavimentado com blocos de concreto (m²).
O item remunera o fornecimento de blocos pré-moldados, articulados, em concreto simples, altamente vibrado e prensado, com resistência média a compressão de 35 MPa, espessura de 6 cm, tipos: raquete e / ou retangular e / ou sextavado e / ou 16 faces, conforme as normas NBR 9780 e NBR 9781; areia, materiais acessórios e a mão-de-obra necessária para a execução dos serviços: apiloamento da superfície; lançamento e execução do lastro de areia média, com altura média de 5 cm, adensado por meio de placa vibratória; assentamento dos blocos a partir de um meio-fio lateral, em ângulos retos, ou a 45º, em relação ao eixo definido, garantindo o intertravamento e que as juntas entre as peças não excedam a 3 mm; execução de arremates junto ao meio-fio, ou bueiros, ou caixas de inspeção, etc., com blocos serrados, ou cortados, na dimensão mínima de um terço da peça inteira, conforme recomendações do fabricante; compactação das lajotas por meio de placa vibratória, juntamente com espalhamento de camada de areia fina, promovendo o preenchimento completo dos espaços das juntas do pavimento e o conseqüente intertravamento dos blocos. Remunera também o preenchimento com argamassa de cimento e areia no traço 1:3, dos pequenos espaços existentes entre os blocos e as bordas de acabamento. Não remunera fornecimento de lastro de brita, quando necessário.</t>
  </si>
  <si>
    <t xml:space="preserve">PINTURA</t>
  </si>
  <si>
    <t xml:space="preserve">Pintura:</t>
  </si>
  <si>
    <t xml:space="preserve">Tinta acrílica em parede externa, sem emassamento (duas demãos)</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210,2 * 3= 630,6m2</t>
  </si>
  <si>
    <t xml:space="preserve">Óleo ou esmalte em esquadrias de madeira com duas demãos, sem massa corrida, com fundo nivelador p/ madeira</t>
  </si>
  <si>
    <t xml:space="preserve">Será medido por área de superfície preparada e pintad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O item remunera o fornecimento de fundo branco fosco, para superfície de madeira, o fornecimento de tinta esmalte à base de resinas alquídicas ou óleo, diluente aguarrás; materiais acessórios e a mão-de-obra necessária para a execução dos serviços de limpeza da superfície, conforme recomendações do fabricante; aplicação da tinta esmalte, em duas demãos , sendo a primeira demão aplicada como fundo selante, conforme especificações do fabricante.</t>
  </si>
  <si>
    <t xml:space="preserve">1,89 * 9 = 17,10m2</t>
  </si>
  <si>
    <t xml:space="preserve">BANCADAS, PRATELEIRAS E DIVISÓRIAS</t>
  </si>
  <si>
    <t xml:space="preserve">Execução  de:</t>
  </si>
  <si>
    <t xml:space="preserve">180107</t>
  </si>
  <si>
    <t xml:space="preserve">Prateleira de granito cinza andorinha, e = 2 cm, apoiada sobre alvenaria</t>
  </si>
  <si>
    <t xml:space="preserve">(2,8*0,5+2,0*0,5)*4 = 9,6m2</t>
  </si>
  <si>
    <t xml:space="preserve">Será medido pela área de prateleira instalada (m²).
O item remunera o fornecimento e a instalação de prateleira em granito tipo andorinha, com espessura de 2 cm, alvenaria de apoio inclusive acabamento desta, bem como materiais acessórios necessários para a fixação, assentamento e rejuntamento.</t>
  </si>
  <si>
    <t xml:space="preserve">180110</t>
  </si>
  <si>
    <t xml:space="preserve">Soleira ou peitoril de granito cinza andorinha e=2cm</t>
  </si>
  <si>
    <t xml:space="preserve">Será medido pela área da peça em granito a ser instalada (m²).
O item remunera o fornecimento de granito cinza andorinha com acabamento polido ou jateado na espessura de 2,0 cm; areia, cimento, cimento branco ou rejunte, materiais acessórios e a mão-de-obra necessária para o assentamento e rejuntamento do granito em soleiras e / ou peitoris, com largura até 20 cm; não remunera o preparo prévio da superfície. </t>
  </si>
  <si>
    <t xml:space="preserve">0,18*9 = 1,62 m2</t>
  </si>
  <si>
    <t xml:space="preserve">180200</t>
  </si>
  <si>
    <t xml:space="preserve">Outros (fornecimento e execução):</t>
  </si>
  <si>
    <t xml:space="preserve">180202</t>
  </si>
  <si>
    <t xml:space="preserve">Bancada de granito para pia ou lavatório e=3cm, apoiada em console de metalon</t>
  </si>
  <si>
    <t xml:space="preserve">Será medido pela área de bancada instalada (m²).
O item remunera o fornecimento e a instalação da bancada em granito cinza andorinha, mauá ou corumbá com espessura de 3 cm, inclusive testeira, frontão furos (se necessários) e demais elementos de arremate, bem como console de metalon (mínimo 20 x 30cm) e materiais acessórios necessários para a fixação, assentamento e rejuntamento. </t>
  </si>
  <si>
    <t xml:space="preserve">11*0,5 = 5,50m2</t>
  </si>
  <si>
    <t xml:space="preserve">QUADRA</t>
  </si>
  <si>
    <t xml:space="preserve">200101</t>
  </si>
  <si>
    <t xml:space="preserve">16x35 = 560m2</t>
  </si>
  <si>
    <t xml:space="preserve">200102</t>
  </si>
  <si>
    <t xml:space="preserve">Regularização de fundo de vala com apiloamento com maço de 30kg</t>
  </si>
  <si>
    <t xml:space="preserve">Será medido pela área de fundo da vala (m²).
O item remunera o fornecimento de equipamentos e mão-de-obra necessários para execução dos serviços de regularização do fundo de vala com maço de 30 kg.</t>
  </si>
  <si>
    <t xml:space="preserve">200103</t>
  </si>
  <si>
    <t xml:space="preserve">Será medido pela área onde será executado, na espessura mínima de 5cm (m²).
O item remunera o fornecimento de cimento, areia, pedra britada nº 1, 2 e a mão-de-obra necessária para o apiloamento do terreno e execução do lastro.</t>
  </si>
  <si>
    <t xml:space="preserve">200104</t>
  </si>
  <si>
    <t xml:space="preserve">Piso cimentado com argamassa de cimento e areia sem peneirar, traço 1:4, e=1,5cm</t>
  </si>
  <si>
    <t xml:space="preserve">Será medido pela área onde será executado, na espessura mínima de 1,5 cm (m²).
O item remunera o fornecimento de cimento, areia e a mão-de-obra necessária para a execução do piso cimentado.</t>
  </si>
  <si>
    <t xml:space="preserve">Pintura com tinta a base epox em piso de quadra esportiva concreto 2 demãos </t>
  </si>
  <si>
    <t xml:space="preserve">Será medido pela área de superfície pintada, deduzindo-se toda e qualquer interferência (m²).
O item remunera o fornecimento de tinta à base epox, com alta resistência à abrasão, acabamento microtexturizado, lavável, resistente a água, alcalinidade, maresia e intempéries, materiais acessórios e a mão-de-obra necessária para a execução dos serviços de: limpeza da superfície, conforme recomendações do fabricante; aplicação da tinta epox, conforme especificações do fabricante; não remunera o preparo de base, quando necessário.</t>
  </si>
  <si>
    <t xml:space="preserve">Demarcação de quadra (tinta acrílica em piso para faixas de demarcação, com faixas de 5 cm e 8 cm de largura, aplicada com trincha)</t>
  </si>
  <si>
    <t xml:space="preserve">Será medido por comprimento de faixa de sinalização pintada (m).
O item remunera o fornecimento de tinta acrílica fosca de grande desempenho para pisos, várias cores, conforme especificações do fabricante, que confere um acabamento microtexturizado e antiderrapante com refletorização, materiais acessórios e a mão-de-obra necessária para o preparo de pavimento de concreto e a aplicação da tinta em faixas com até 8 cm de largura.</t>
  </si>
  <si>
    <t xml:space="preserve">Alambrados e portão</t>
  </si>
  <si>
    <t xml:space="preserve">O item remunera a execução de alambrado tubular em quadro para fechamento em geral, com altura determinada aferida na projeção vertical, não sendo considerada a altura do chumbamento em mureta, em (m)
 Constituído por:
A) Fornecimento e instalação de montantes verticais, em tubos de aço carbono SAE 1008 / 1010, galvanizados de acordo com norma ASTM A 513, com diâmetro externo de 2" e espessura de 2,25 mm, chumbados diretamente sobre mureta na profundidade média de 0,50 m e com espaçamento máximo de 2,40 m entre colunas;
B) Fornecimento e instalação de travamentos horizontais soldados aos montantes verticais, nas partes superior e inferior do alambrado, em tubos de aço carbono SAE 1008 / 1010, galvanizados de acordo com norma ASTM A 513, com diâmetro externo de 2" e espessura de 2,65 mm;
C) Fornecimento e instalação de tel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D) Remunera também o fornecimento de materiais e mão-de-obra necessária para: aplicação em uma demão de galvanização a frio, nos pontos de solda e / ou corte dos elementos que compõem o alambrado.
E) Não remunera os serviços de execução de base para fixação dos montantes.</t>
  </si>
  <si>
    <t xml:space="preserve">200202</t>
  </si>
  <si>
    <r>
      <rPr>
        <b val="true"/>
        <sz val="12"/>
        <rFont val="Calibri"/>
        <family val="2"/>
      </rPr>
      <t xml:space="preserve">Alambrado para quadra esportiva com tela de arame galvanizado</t>
    </r>
    <r>
      <rPr>
        <b val="true"/>
        <i val="true"/>
        <u val="single"/>
        <sz val="12"/>
        <rFont val="Calibri"/>
        <family val="2"/>
      </rPr>
      <t xml:space="preserve"> </t>
    </r>
    <r>
      <rPr>
        <b val="true"/>
        <sz val="12"/>
        <rFont val="Calibri"/>
        <family val="2"/>
      </rPr>
      <t xml:space="preserve">, fixada em quadros de tubos de aço galvanizado, h=2m</t>
    </r>
  </si>
  <si>
    <t xml:space="preserve">42 metros</t>
  </si>
  <si>
    <t xml:space="preserve">200203</t>
  </si>
  <si>
    <t xml:space="preserve">Alambrado para quadra esportiva com tela de arame galvanizado, fixada em quadros de tubos de aço galvanizado, h=4m</t>
  </si>
  <si>
    <t xml:space="preserve">200204</t>
  </si>
  <si>
    <t xml:space="preserve">Portão em tubo galvanizado de 1 1/2" com tela 2" fio 12 # 1/2" inclusive cadeado</t>
  </si>
  <si>
    <t xml:space="preserve">3*2,5 = 7,5 m2</t>
  </si>
  <si>
    <t xml:space="preserve">Será medido por área de portão instalado (m²).
O item remunera o fornecimento e instalação de portão pivotante de uma ou duas folhas com altura até 2,50 m, constituído por: perfil tubular de aço carbono SAE 1008 / 1010 galvanizado
norma ASTM A 513, com diâmetro externo de 1 1/2" e espessura de 2,25 mm; requadro interno em barra chata de aço carbono SAE 1008 / 1012, de 3/4" x 3/16"; tela de 2" fio 12 #  1/2" , com acabamento de pontas dobradas; batentes; colunas; trinco e ferrolho com porta-cadeado. O item remunera também o fornecimento de materiais e mão-de-obra necessários para: aplicação em uma demão de galvanização a frio, nos pontos de solda e / ou corte dos elementos que compõem o portão, aplicação de zarcão e esmalte em duas demãos cada.</t>
  </si>
  <si>
    <t xml:space="preserve">200300</t>
  </si>
  <si>
    <t xml:space="preserve">Outros</t>
  </si>
  <si>
    <t xml:space="preserve">200301</t>
  </si>
  <si>
    <t xml:space="preserve">Equipamentos esportivos (volley, futsal, basquete) todos juntos </t>
  </si>
  <si>
    <t xml:space="preserve">CJ</t>
  </si>
  <si>
    <t xml:space="preserve">Será medido por conjunto de equipamentos  (cj).
O item remunera o fornecimento de equipamentos esportivos composto de:
A) Trave completa com rede, todos os materiais, equipamentos e mão-de-obra necessária para a execução dos serviços: execução de esperas para a fixação da trave, em tubo de PVC, com tampas removíveis em ferro galvanizado inclusive tubo dreno; fornecimento e instalação de trave removível, nas dimensões oficiais de 3 x 2 x 1 m, em tubo de aço galvanizado, providos de ganchos especiais para a fixação da rede, com acabamento em esmalte, fornecimento e instalação de rede para a trave em náilon, com malha de 10 x 10 cm, fio com espessura de 2 mm.
B) Tabela completa, com suporte para basquete com a sua respectiva rede, todos os materiais, equipamentos e mão-de-obra necessária para a execução de esperas para fixação do tubo de sustentação da tabela em tubo de PVC, com tampas removíveis em ferro galvanizado inclusive tubo dreno, fornecimento e instalação de tabela removível para basquete nas dimensões de 180 cm de comprimento por 120 cm de altura, e ter seu centro geométrico a 328 cm do piso acabado. A tabela é fixada ao poste de sustentação, o qual é encaixado nas esperas de PVC no piso, o suporte e tabela em aro duplo em aço, com diâmetro de 9,5 mm , com pintura a óleo sobre fundo antioxidante; cesto em malha de náilon, fio 2; pintura do fundo e das faixas da tabela à base de estireno butadieno.
C) Par de postes oficial completo com rede para voleibol, todos os materiais, equipamentos e mão-de-obra necessária para a execução dos serviços de esperas para a fixação dos postes, em tubo de PVC, com tampas removíveis em ferro galvanizado, inclusive tubo dreno; fornecimento e instalação de par de postes removíveis para voleibol, em tubo de aço galvanizado, diâmetro de 3", providos de ganchos especiais para a fixação da rede, roldana e carretilha, com acabamento em esmalte, fornecimento e instalação de rede para voleibol de  náilon, com malha de 10 x 10 cm, fio com espessura de 2 mm, com acabamento nos quatro lados em lona.</t>
  </si>
  <si>
    <t xml:space="preserve">200302</t>
  </si>
  <si>
    <t xml:space="preserve">Colchão de brita (lastro de brita 3 e 4 apiloado manualmente com maço de 30kg)</t>
  </si>
  <si>
    <t xml:space="preserve">560*0,05= 28m3</t>
  </si>
  <si>
    <t xml:space="preserve">Será medido pelo volume acabado, na espessura mínima de 5 cm (m³):
O item remunera o fornecimento de pedra britada em números médios e a mão-de-obra necessária para o apiloamento do terreno e execução do lastro. Remunera também  o fornecimento de lona plástica preta e a mão-de-obra necessária para a aplicação da lona na área do piso coberto pelo colchão de brita.</t>
  </si>
  <si>
    <t xml:space="preserve">200303</t>
  </si>
  <si>
    <t xml:space="preserve">Regularização sarrafeada de base para revestimento de piso com argamassa de cimento e areia sem peneirar traço 1:3,  e=3cm</t>
  </si>
  <si>
    <t xml:space="preserve">Será medido pela área onde será executado, na espessura mínima de 3 cm (m²).
O item remunera o fornecimento de cimento, areia e a mão-de-obra necessária para a regularização do contra-piso acertando o contra-piso para o recebimento do piso com a utilização de régua para um perfeito acabamento.</t>
  </si>
  <si>
    <t xml:space="preserve">200304</t>
  </si>
  <si>
    <t xml:space="preserve">Armadura de tela de aço CA 60B (tela de aço CA 60 soldada com trama de 100x100mm D=4,20mm do fio e arrame recozido) OBS: 2,20KG/M2</t>
  </si>
  <si>
    <t xml:space="preserve">KG</t>
  </si>
  <si>
    <t xml:space="preserve">Será medido pelo peso nominal das telas constantes no projeto de armadura (kg).
O item remunera o fornecimento de tela soldada em aço CA-60B com trama 100 x 100mm tipo Q138, transporte e colocação; estão incluídos no item os serviços e materiais secundários como arame, espaçadores, emendas e perdas por desbitolamento, cortes e pontas de traspasse para emendas.</t>
  </si>
  <si>
    <t xml:space="preserve">560*2,2 + 10% = 1355,2kg</t>
  </si>
  <si>
    <t xml:space="preserve">200305</t>
  </si>
  <si>
    <t xml:space="preserve">Concreto fck=25Mpa, e=8cm lançado em piso de quadra, executado em etapa única, para polimento mecânico, inclusive com juntas ou cortes em placas não maiores que 4,0 m2 e polimento mecânico superficial</t>
  </si>
  <si>
    <t xml:space="preserve">560*0,08 + 10% = 49,28m3</t>
  </si>
  <si>
    <t xml:space="preserve">Será medido pelo volume calculado no projeto de formas, sendo que o volume da interseção dos diversos elementos estruturais deve ser computado uma só vez (m³).
O item remunera o fornecimento e lançamento de concreto usinado com resistência mínima à compressão de 25 Mpa, o adensamento através de vibradores de imersão e réguas vibradoras e o desempeno utilizando desempenadeiras mecânicas, o requadro em forma de juntas serradas e de construção, remunera também a aspersão contínua de água nas horas subseqüentes à concretagem e durante os 14 dias seguintes e o corte das juntas de dilatação que será executado com serra mecânica provida de disco diamantado com a profundidade do corte de no máximo 3 cm e o fornecimento e instalação de formas e barras de tranferência.</t>
  </si>
  <si>
    <t xml:space="preserve">200500</t>
  </si>
  <si>
    <t xml:space="preserve">Iluminação:</t>
  </si>
  <si>
    <t xml:space="preserve">200501</t>
  </si>
  <si>
    <t xml:space="preserve">Iluminação de quadra descoberta.</t>
  </si>
  <si>
    <t xml:space="preserve">Será medido pela composição de diversos serviços (un).
O item remunera o fornecimento e execução / instalação dos serviços a seguir: 
04 postes de 9 metros de altura com: 12 projetores retangulares de alumínio fundido esmaltado para lâmpada V W 400w com junta e vidro boro silicato, completo, "Tecnowatt PL400MA" ou similar; Haste de aterramento, comprimento 2400mm, com parafuso de aperto (03 projetores para cada poste); Terminal para aterramento, com parafuso de aperto, estanhado; Caixa de passagem em alvenaria, 50x50x60cm, tampa em concreto, escavação e reaterro apiloado; Quadro elétrico para 12 circuitos com barramento; Eletroduto pvc rosca ER010046 1.1/4"; Cabo de cobre seção 4.0mm2, isolação; Cabo de cobre nu, seção 10mm2; Cabo sintenax isolamento de 1KV 16mm2; Conector para cabo 16mm2 bimetálico; Disjuntor trif.10-30 A C "Eletromar" ou similar; Disjuntor trif. 40 A "Eletromar" ou similar; Lâmpada V W E40 HPLN 400w; Reator VM AF 400w/220v - A11426 "Helf" ou similar.
</t>
  </si>
  <si>
    <t xml:space="preserve">FOSSAS, FILTROS, CAIXAS E SUMIDOUROS</t>
  </si>
  <si>
    <t xml:space="preserve">210100</t>
  </si>
  <si>
    <t xml:space="preserve">Execução fossas</t>
  </si>
  <si>
    <t xml:space="preserve">Será medido por unidade de fossa executada (un).
O item remunera o fornecimento de materiais e mão-de-obra necessários para a execução dos serviços de escavação da vala e apiloamento do fundo; lastro de brita; drenagem do lençol freático com tubo de PVC branco com 150 mm de diâmetro; fundo de concreto armado moldado in loco; alvenaria de blocos em quantidade para construção da fossa especificada; revestimento, vigas,  cintas, e pilares; armaduras, formas; tampa em concreto com chaminés de acesso e tampões de inspeção em peças pré-fabricadas de concreto armado; vedação do tampo com betume; reaterro, compactação e remoção da sobra de terra.</t>
  </si>
  <si>
    <t xml:space="preserve">210101</t>
  </si>
  <si>
    <t xml:space="preserve">Fossa séptica L=3,00m execução in-loco volume útil 7,56m³ (154 contribuintes por turno)</t>
  </si>
  <si>
    <t xml:space="preserve">210200</t>
  </si>
  <si>
    <t xml:space="preserve">Execução filtro anaeróbio</t>
  </si>
  <si>
    <t xml:space="preserve">Será medido por unidade de filtro executado (un).
O item remunera o fornecimento de materiais e mão-de-obra necessários para a execução dos serviços de escavação da vala e apiloamento do fundo ; lastro de brita; drenagem do lençol freático com tubo de PVC branco com 150 mm de diâmetro; base e tampa em concreto armado moldado in loco; fundo falso, calha vertedoura e tampão em concreto armado pré-moldado; tubos de concreto pré-fabricado com bolsa interna; montagem e rejuntamento dos tubos; tubos de limpeza em PVC branco com 100 mm de diâmetro; vedação do tampo com betume; preenchimento interno com brita 4; reaterro, compactação e remoção da sobra de terra.</t>
  </si>
  <si>
    <t xml:space="preserve">210201</t>
  </si>
  <si>
    <t xml:space="preserve">Filtro anaeróbio DN 1,50m H 2,00m</t>
  </si>
  <si>
    <t xml:space="preserve">210300</t>
  </si>
  <si>
    <t xml:space="preserve">Execução sumidouro</t>
  </si>
  <si>
    <t xml:space="preserve">Será medido por metro de poço absorvente executado, considerando-se a profundidade efetivamente escavada para sua execução (m).
O item remunera o fornecimento de material e a execução de poço absorvente para sumidouro, independente do tipo de solo, compreendendo os serviços de escavação e bota fora do material escavado, do apiloamento do fundo, inclusive eventual escoramento que se fizer necessário; o revestimento lateral com alvenaria de 1/2” tijolo, junta livre e diâmetro conforme especificado; o coroamento do topo com alvenaria argamassada de 1 tijolo e altura de 60 cm, bem como o lastreamento do fundo do poço, com brita nº 3 e 50 cm de espessura e tampa em concreto armado.</t>
  </si>
  <si>
    <t xml:space="preserve">210301</t>
  </si>
  <si>
    <t xml:space="preserve">Sumidouro (poço absorvente) DN 2,50m</t>
  </si>
  <si>
    <t xml:space="preserve">3 metros</t>
  </si>
  <si>
    <t xml:space="preserve">220000</t>
  </si>
  <si>
    <t xml:space="preserve">LIMPEZA</t>
  </si>
  <si>
    <t xml:space="preserve">220100</t>
  </si>
  <si>
    <t xml:space="preserve">Limpeza:</t>
  </si>
  <si>
    <t xml:space="preserve">220101</t>
  </si>
  <si>
    <t xml:space="preserve">Limpeza Geral da edificação</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240000</t>
  </si>
  <si>
    <t xml:space="preserve">LEVANTAMENTOS, E PROJETOS</t>
  </si>
  <si>
    <t xml:space="preserve">240100</t>
  </si>
  <si>
    <t xml:space="preserve">Levantamento planialtimétrico e cadastral, urbano, suburbano e rural</t>
  </si>
  <si>
    <t xml:space="preserve">Será medido por área de levantamento planialtimétrico e cadastral executado (un).
O item remunera o fornecimento da mão-de-obra qualificada necessária para a execução de levantamento planialtimétrico e cadastral em áreas urbanas e suburbanas até 2.000m², destinado à regularização, projetos viários e de infra-estrutura e urbanização, compreendendo: o detalhamento de divisas de gleba principal, sistema viário, quadras, áreas livres e institucionais, lotes, edificações, postes de rede pública de eletrificação, tampões com as respectivas identificações, guias, sarjetas, muro de arrimo, taludes e a elaboração das peças gráficas pertinentes. De acordo com a norma NBR 13.133/94 e lei federal 10.267/01, também remunera o fornecimento de projeto planialtimétrico, contendo todas as informações e detalhes levantados de acordo com o padrão da Secretaria Estadual de Educação (SEE MG), inclusive respectivo memorial descritivo. O projeto deverá ser constituído por: peças gráficas no formato A1 e devem seguir as seguintes premissas: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final, devidamente aprovado pela Diretoria de Rede Física das Regionais, deverá ser constituída por: duas cópias plotadas em papel sulfite; uma cópia do arquivo eletrônico com extensão "dwg" em "compact disc" (CD Rom).
-  A entrega do memorial descritivo em formato "doc" ou "docx" no mesmo DR Rom dos arquivos de projeto.</t>
  </si>
  <si>
    <t xml:space="preserve">240101</t>
  </si>
  <si>
    <t xml:space="preserve">Levantamento planialtimétrico e cadastral, urbano, suburbano e rural em terreno até 2.000 m²</t>
  </si>
  <si>
    <t xml:space="preserve">240200</t>
  </si>
  <si>
    <t xml:space="preserve">Projetos</t>
  </si>
  <si>
    <t xml:space="preserve">Será medido por unidade de desenho fornecido e aprovado pela fiscalização ou terceiros conforme o caso (un).
O item remunera o fornecimento de projeto, contendo todas as informações e detalhes construtivos, para a execução completa da obra de acordo com o padrão da Secretaria Estadual de Educação (SEE MG), inclusive a concessão dos direitos autorais referentes ao projeto para a Caixa Escolar. O projeto deverá ser constituído por: peças gráficas no formato A1; relatórios contendo as premissas de projeto; especificações técnicas; memoriais descritivos, listas de quantidade e memórias de cálculo pertinentes. Apresentados conforme relação abaixo:
A)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executivo de arquitetura, devidamente aprovado pela Diretoria de Rede Física das Regionais, deverá ser constituída por: duas cópias plotadas em papel sulfite; uma cópia do arquivo eletrônico com extensão "dwg" em "compact disc" (CD Rom).
B) Os relatórios, as especificações técnicas, os memoriais descritivos, lista de quantidades e as memórias de cálculo pertinentes contendo as premissas de projeto deverão ser desenvolvidas por meio dos softwares "WINWORD", ou "EXCEL" e apresentados da seguinte forma:
- Duas cópias completas no formato A4, em papel sulfite, encadernadas;
- Os arquivos eletrônicos com extensão "doc" ou "xls",em "compact disc" (CD Rom ).</t>
  </si>
  <si>
    <t xml:space="preserve">240201</t>
  </si>
  <si>
    <t xml:space="preserve">Projeto executivo de arquitetura em formato A1</t>
  </si>
  <si>
    <t xml:space="preserve">240202</t>
  </si>
  <si>
    <t xml:space="preserve">Projeto executivo de instalações hidrosanitárias em formato A1</t>
  </si>
  <si>
    <t xml:space="preserve">240203</t>
  </si>
  <si>
    <t xml:space="preserve">Projeto executivo de instalações elétricas em formato A1</t>
  </si>
  <si>
    <t xml:space="preserve">240206</t>
  </si>
  <si>
    <t xml:space="preserve">Projeto executivo e estrutural de estrutura de concreto</t>
  </si>
  <si>
    <t xml:space="preserve">240209</t>
  </si>
  <si>
    <t xml:space="preserve">Projeto executivo de drenagem pluvial </t>
  </si>
  <si>
    <t xml:space="preserve">TOTAL CUSTO =</t>
  </si>
  <si>
    <t xml:space="preserve">BDI PROJETO = </t>
  </si>
  <si>
    <t xml:space="preserve">BDI OBRA = </t>
  </si>
  <si>
    <t xml:space="preserve">TOTAL GERAL = </t>
  </si>
  <si>
    <t xml:space="preserve">QUANDO DA CELEBRAÇÃO DO CONTRATO ASSEGURAR QUE A EMPRESA TENHA EM SEU PODER CÓPIA DO CADERNO DE ESPECIFICAÇÕES                  </t>
  </si>
  <si>
    <t xml:space="preserve">BASE                                                                                           PINI, ORSE, SETOP ABR/21</t>
  </si>
  <si>
    <t xml:space="preserve">REV 00  ABR/21</t>
  </si>
  <si>
    <t xml:space="preserve">Nome do técnico responsável pela elaboração da planilha:                                      </t>
  </si>
  <si>
    <t xml:space="preserve">CREA/CAU/CFT:</t>
  </si>
  <si>
    <t xml:space="preserve">Data da elaboração:</t>
  </si>
  <si>
    <t xml:space="preserve">Nome do técnico responsável legal:                                      </t>
  </si>
  <si>
    <t xml:space="preserve">CRONOGRAMA FÍSICO-FINANCEIRO</t>
  </si>
  <si>
    <t xml:space="preserve">ESCOLA ESTADUAL / MUNICIPAL:  ESCOLA MUNICOAL CLEMENTE ROCHA VIANA - PALMEIRA                                                                                                                                                       </t>
  </si>
  <si>
    <t xml:space="preserve">SRE: MONTES CLAROS</t>
  </si>
  <si>
    <t xml:space="preserve">MUNICÍPIO / DISTRITO:    SÃO JOÃO DO PARAISO                                                                                                                                                     </t>
  </si>
  <si>
    <t xml:space="preserve">ENDEREÇO: FAZ PALMEIRA</t>
  </si>
  <si>
    <t xml:space="preserve">SERVIÇOS:  AMPLIAÇÃO</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TOTAL</t>
  </si>
  <si>
    <t xml:space="preserve">%</t>
  </si>
  <si>
    <t xml:space="preserve">TOTAL MENSAL</t>
  </si>
  <si>
    <t xml:space="preserve">TOTAL ACUMULADO</t>
  </si>
  <si>
    <t xml:space="preserve">LOCAL / DATA:</t>
  </si>
  <si>
    <t xml:space="preserve">RESPONSÁVEL TÉCNICO: </t>
  </si>
  <si>
    <t xml:space="preserve">REPRESENTANTE LEGAL: </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_(* #,##0.00_);_(* \(#,##0.00\);_(* \-??_);_(@_)"/>
    <numFmt numFmtId="168" formatCode="#,##0.00"/>
    <numFmt numFmtId="169" formatCode="0.00%"/>
    <numFmt numFmtId="170" formatCode="#,##0.00\ ;&quot; (&quot;#,##0.00\);&quot; -&quot;#\ ;@\ "/>
    <numFmt numFmtId="171" formatCode="0.00"/>
    <numFmt numFmtId="172" formatCode="0%"/>
    <numFmt numFmtId="173" formatCode="0"/>
    <numFmt numFmtId="174" formatCode="dd/mm/yy;@"/>
    <numFmt numFmtId="175" formatCode="General"/>
  </numFmts>
  <fonts count="32">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sz val="14"/>
      <name val="Calibri"/>
      <family val="2"/>
    </font>
    <font>
      <b val="true"/>
      <sz val="10"/>
      <name val="Arial"/>
      <family val="2"/>
    </font>
    <font>
      <b val="true"/>
      <sz val="12"/>
      <name val="Calibri"/>
      <family val="2"/>
    </font>
    <font>
      <sz val="10"/>
      <name val="Arial"/>
      <family val="2"/>
    </font>
    <font>
      <b val="true"/>
      <u val="single"/>
      <sz val="12"/>
      <name val="Calibri"/>
      <family val="2"/>
    </font>
    <font>
      <vertAlign val="superscript"/>
      <sz val="14"/>
      <name val="Calibri"/>
      <family val="2"/>
    </font>
    <font>
      <b val="true"/>
      <sz val="10"/>
      <name val="Calibri"/>
      <family val="2"/>
    </font>
    <font>
      <b val="true"/>
      <sz val="14"/>
      <name val="Arial"/>
      <family val="2"/>
    </font>
    <font>
      <b val="true"/>
      <vertAlign val="superscript"/>
      <sz val="12"/>
      <name val="Calibri"/>
      <family val="2"/>
    </font>
    <font>
      <b val="true"/>
      <i val="true"/>
      <sz val="12"/>
      <name val="Calibri"/>
      <family val="2"/>
    </font>
    <font>
      <b val="true"/>
      <i val="true"/>
      <u val="single"/>
      <sz val="16"/>
      <name val="Calibri"/>
      <family val="2"/>
    </font>
    <font>
      <b val="true"/>
      <i val="true"/>
      <u val="single"/>
      <sz val="12"/>
      <name val="Calibri"/>
      <family val="2"/>
    </font>
    <font>
      <b val="true"/>
      <sz val="7"/>
      <name val="Comic Sans MS"/>
      <family val="4"/>
    </font>
    <font>
      <sz val="11"/>
      <name val="Comic Sans MS"/>
      <family val="4"/>
    </font>
    <font>
      <b val="true"/>
      <sz val="10"/>
      <color rgb="FF000000"/>
      <name val="Arial"/>
      <family val="2"/>
    </font>
    <font>
      <b val="true"/>
      <sz val="12"/>
      <color rgb="FFFF0000"/>
      <name val="Arial"/>
      <family val="2"/>
    </font>
    <font>
      <b val="true"/>
      <sz val="12"/>
      <color rgb="FF000000"/>
      <name val="Arial"/>
      <family val="2"/>
    </font>
    <font>
      <b val="true"/>
      <sz val="12"/>
      <name val="Arial"/>
      <family val="2"/>
    </font>
    <font>
      <sz val="10"/>
      <name val="Calibri"/>
      <family val="2"/>
    </font>
    <font>
      <b val="true"/>
      <sz val="9"/>
      <name val="Arial"/>
      <family val="2"/>
    </font>
    <font>
      <b val="tru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6" fontId="8" fillId="2" borderId="4" xfId="0" applyFont="true" applyBorder="true" applyAlignment="true" applyProtection="true">
      <alignment horizontal="center" vertical="center" textRotation="0" wrapText="false" indent="0" shrinkToFit="false"/>
      <protection locked="fals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true">
      <alignment horizontal="center" vertical="center"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6" fontId="8" fillId="2" borderId="8" xfId="0" applyFont="true" applyBorder="true" applyAlignment="true" applyProtection="true">
      <alignment horizontal="left" vertical="center" textRotation="0" wrapText="false" indent="0" shrinkToFit="false"/>
      <protection locked="false" hidden="false"/>
    </xf>
    <xf numFmtId="166" fontId="8" fillId="2" borderId="6"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8" fontId="8" fillId="2" borderId="7" xfId="15" applyFont="true" applyBorder="true" applyAlignment="true" applyProtection="true">
      <alignment horizontal="center" vertical="center" textRotation="0" wrapText="false" indent="0" shrinkToFit="false"/>
      <protection locked="false" hidden="false"/>
    </xf>
    <xf numFmtId="168" fontId="8" fillId="2" borderId="2" xfId="15"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8" fontId="8" fillId="2" borderId="2" xfId="15"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8" fontId="10" fillId="2" borderId="9" xfId="0" applyFont="true" applyBorder="true" applyAlignment="true" applyProtection="true">
      <alignment horizontal="center" vertical="center" textRotation="0" wrapText="true" indent="0" shrinkToFit="false"/>
      <protection locked="false" hidden="false"/>
    </xf>
    <xf numFmtId="168" fontId="10" fillId="2" borderId="9" xfId="15" applyFont="true" applyBorder="true" applyAlignment="true" applyProtection="true">
      <alignment horizontal="center" vertical="center" textRotation="0" wrapText="true" indent="0" shrinkToFit="false"/>
      <protection locked="false" hidden="false"/>
    </xf>
    <xf numFmtId="170" fontId="10" fillId="2" borderId="9"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12" fillId="2" borderId="10" xfId="0"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justify"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8" fontId="10" fillId="0" borderId="11" xfId="0" applyFont="true" applyBorder="true" applyAlignment="true" applyProtection="true">
      <alignment horizontal="center" vertical="center" textRotation="0" wrapText="true" indent="0" shrinkToFit="false"/>
      <protection locked="false" hidden="false"/>
    </xf>
    <xf numFmtId="168" fontId="10" fillId="2" borderId="11" xfId="0" applyFont="true" applyBorder="true" applyAlignment="true" applyProtection="true">
      <alignment horizontal="center" vertical="center" textRotation="0" wrapText="true" indent="0" shrinkToFit="false"/>
      <protection locked="false" hidden="false"/>
    </xf>
    <xf numFmtId="170" fontId="10" fillId="2" borderId="11"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6" fontId="12" fillId="2" borderId="13"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justify"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false" hidden="false"/>
    </xf>
    <xf numFmtId="164" fontId="12" fillId="2" borderId="11" xfId="0" applyFont="true" applyBorder="true" applyAlignment="true" applyProtection="true">
      <alignment horizontal="justify" vertical="center" textRotation="0" wrapText="true" indent="0" shrinkToFit="false"/>
      <protection locked="false" hidden="false"/>
    </xf>
    <xf numFmtId="164" fontId="14" fillId="2" borderId="11" xfId="0" applyFont="true" applyBorder="true" applyAlignment="true" applyProtection="true">
      <alignment horizontal="justify" vertical="center" textRotation="0" wrapText="true" indent="0" shrinkToFit="false"/>
      <protection locked="false" hidden="false"/>
    </xf>
    <xf numFmtId="171" fontId="10" fillId="2" borderId="11"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false" hidden="false"/>
    </xf>
    <xf numFmtId="170" fontId="8" fillId="2" borderId="15" xfId="0" applyFont="true" applyBorder="true" applyAlignment="true" applyProtection="true">
      <alignment horizontal="center" vertical="center" textRotation="0" wrapText="true" indent="0" shrinkToFit="false"/>
      <protection locked="false" hidden="false"/>
    </xf>
    <xf numFmtId="171" fontId="10" fillId="2" borderId="9" xfId="0" applyFont="true" applyBorder="true" applyAlignment="true" applyProtection="true">
      <alignment horizontal="center" vertical="center" textRotation="0" wrapText="true" indent="0" shrinkToFit="false"/>
      <protection locked="false" hidden="false"/>
    </xf>
    <xf numFmtId="171" fontId="12" fillId="2" borderId="11" xfId="0" applyFont="true" applyBorder="true" applyAlignment="true" applyProtection="true">
      <alignment horizontal="justify" vertical="center" textRotation="0" wrapText="true" indent="0" shrinkToFit="false"/>
      <protection locked="false" hidden="false"/>
    </xf>
    <xf numFmtId="171" fontId="10" fillId="0" borderId="11" xfId="0" applyFont="true" applyBorder="true" applyAlignment="true" applyProtection="true">
      <alignment horizontal="center" vertical="center" textRotation="0" wrapText="true" indent="0" shrinkToFit="false"/>
      <protection locked="false" hidden="false"/>
    </xf>
    <xf numFmtId="171" fontId="7" fillId="2" borderId="11" xfId="0" applyFont="true" applyBorder="true" applyAlignment="true" applyProtection="true">
      <alignment horizontal="justify" vertical="center" textRotation="0" wrapText="true" indent="0" shrinkToFit="false"/>
      <protection locked="false" hidden="false"/>
    </xf>
    <xf numFmtId="171" fontId="7" fillId="2" borderId="0" xfId="0" applyFont="true" applyBorder="true" applyAlignment="true" applyProtection="true">
      <alignment horizontal="justify" vertical="center" textRotation="0" wrapText="true" indent="0" shrinkToFit="false"/>
      <protection locked="false" hidden="false"/>
    </xf>
    <xf numFmtId="171" fontId="12" fillId="2" borderId="0" xfId="0" applyFont="true" applyBorder="true" applyAlignment="true" applyProtection="true">
      <alignment horizontal="justify" vertical="center" textRotation="0" wrapText="true" indent="0" shrinkToFit="false"/>
      <protection locked="false" hidden="false"/>
    </xf>
    <xf numFmtId="168" fontId="7" fillId="2" borderId="11" xfId="0" applyFont="true" applyBorder="true" applyAlignment="true" applyProtection="true">
      <alignment horizontal="center" vertical="center" textRotation="0" wrapText="true" indent="0" shrinkToFit="false"/>
      <protection locked="false" hidden="false"/>
    </xf>
    <xf numFmtId="164" fontId="16" fillId="2" borderId="16"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justify" vertical="center" textRotation="0" wrapText="true" indent="0" shrinkToFit="false"/>
      <protection locked="false" hidden="false"/>
    </xf>
    <xf numFmtId="170" fontId="10" fillId="2" borderId="17"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justify" vertical="center" textRotation="0" wrapText="tru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6" fontId="12" fillId="2" borderId="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true">
      <alignment horizontal="justify" vertical="center" textRotation="0" wrapText="true" indent="0" shrinkToFit="false"/>
      <protection locked="fals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true">
      <alignment horizontal="justify" vertical="center" textRotation="0" wrapText="true" indent="0" shrinkToFit="false"/>
      <protection locked="false" hidden="false"/>
    </xf>
    <xf numFmtId="168" fontId="10" fillId="2" borderId="11" xfId="15" applyFont="true" applyBorder="true" applyAlignment="true" applyProtection="true">
      <alignment horizontal="center" vertical="center" textRotation="0" wrapText="true" indent="0" shrinkToFit="false"/>
      <protection locked="false" hidden="false"/>
    </xf>
    <xf numFmtId="166" fontId="16" fillId="2" borderId="3"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6" fontId="14" fillId="2" borderId="11" xfId="0" applyFont="true" applyBorder="true" applyAlignment="true" applyProtection="true">
      <alignment horizontal="justify" vertical="center" textRotation="0" wrapText="true" indent="0" shrinkToFit="false"/>
      <protection locked="fals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false" hidden="false"/>
    </xf>
    <xf numFmtId="170" fontId="12" fillId="2" borderId="0" xfId="0" applyFont="true" applyBorder="fals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true" indent="0" shrinkToFit="false"/>
      <protection locked="false" hidden="false"/>
    </xf>
    <xf numFmtId="164" fontId="7" fillId="2" borderId="11" xfId="0" applyFont="true" applyBorder="true" applyAlignment="true" applyProtection="false">
      <alignment horizontal="justify" vertical="center" textRotation="0" wrapText="true" indent="0" shrinkToFit="false"/>
      <protection locked="true" hidden="false"/>
    </xf>
    <xf numFmtId="170" fontId="12" fillId="2" borderId="0" xfId="0" applyFont="true" applyBorder="true" applyAlignment="true" applyProtection="true">
      <alignment horizontal="center" vertical="center" textRotation="0" wrapText="true" indent="0" shrinkToFit="false"/>
      <protection locked="false" hidden="false"/>
    </xf>
    <xf numFmtId="169" fontId="12" fillId="2" borderId="0" xfId="19" applyFont="true" applyBorder="true" applyAlignment="true" applyProtection="true">
      <alignment horizontal="general" vertical="center" textRotation="0" wrapText="true" indent="0" shrinkToFit="false"/>
      <protection locked="false" hidden="false"/>
    </xf>
    <xf numFmtId="164" fontId="20" fillId="2" borderId="11" xfId="0" applyFont="true" applyBorder="true" applyAlignment="true" applyProtection="true">
      <alignment horizontal="justify" vertical="center" textRotation="0" wrapText="true" indent="0" shrinkToFit="false"/>
      <protection locked="fals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false" hidden="false"/>
    </xf>
    <xf numFmtId="173" fontId="12" fillId="2" borderId="6"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73" fontId="12" fillId="2" borderId="10" xfId="0" applyFont="true" applyBorder="true" applyAlignment="true" applyProtection="true">
      <alignment horizontal="center" vertical="center" textRotation="0" wrapText="true" indent="0" shrinkToFit="false"/>
      <protection locked="false" hidden="false"/>
    </xf>
    <xf numFmtId="173" fontId="12" fillId="2" borderId="13" xfId="0" applyFont="true" applyBorder="true" applyAlignment="true" applyProtection="true">
      <alignment horizontal="center" vertical="center" textRotation="0" wrapText="true" indent="0" shrinkToFit="false"/>
      <protection locked="false" hidden="false"/>
    </xf>
    <xf numFmtId="173" fontId="12" fillId="2" borderId="3"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true"/>
      <protection locked="false" hidden="false"/>
    </xf>
    <xf numFmtId="164" fontId="8" fillId="2" borderId="9" xfId="0" applyFont="true" applyBorder="true" applyAlignment="true" applyProtection="true">
      <alignment horizontal="justify" vertical="center" textRotation="0" wrapText="true" indent="0" shrinkToFit="false"/>
      <protection locked="false" hidden="false"/>
    </xf>
    <xf numFmtId="166" fontId="12" fillId="2" borderId="18"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justify" vertical="center" textRotation="0" wrapText="true" indent="0" shrinkToFit="true"/>
      <protection locked="false" hidden="false"/>
    </xf>
    <xf numFmtId="164" fontId="7" fillId="2" borderId="11" xfId="0" applyFont="true" applyBorder="true" applyAlignment="true" applyProtection="true">
      <alignment horizontal="justify" vertical="center" textRotation="0" wrapText="true" indent="0" shrinkToFit="true"/>
      <protection locked="false" hidden="false"/>
    </xf>
    <xf numFmtId="164" fontId="14" fillId="2" borderId="11" xfId="0" applyFont="true" applyBorder="true" applyAlignment="true" applyProtection="true">
      <alignment horizontal="justify" vertical="center" textRotation="0" wrapText="true" indent="0" shrinkToFit="tru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71"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74" fontId="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protection locked="fals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false" hidden="false"/>
    </xf>
    <xf numFmtId="168" fontId="10" fillId="2" borderId="9" xfId="20" applyFont="true" applyBorder="true" applyAlignment="true" applyProtection="true">
      <alignment horizontal="center" vertical="center" textRotation="0" wrapText="true" indent="0" shrinkToFit="false"/>
      <protection locked="false" hidden="false"/>
    </xf>
    <xf numFmtId="168" fontId="10" fillId="2" borderId="11" xfId="2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justify" vertical="center" textRotation="0" wrapText="true" indent="0" shrinkToFit="false"/>
      <protection locked="false" hidden="false"/>
    </xf>
    <xf numFmtId="166" fontId="28" fillId="2" borderId="3" xfId="0" applyFont="true" applyBorder="tru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justify" vertical="center" textRotation="0" wrapText="true" indent="0" shrinkToFit="false"/>
      <protection locked="false" hidden="false"/>
    </xf>
    <xf numFmtId="166" fontId="28" fillId="2" borderId="0"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9" fontId="8" fillId="2" borderId="2" xfId="0" applyFont="true" applyBorder="true" applyAlignment="true" applyProtection="true">
      <alignment horizontal="right"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70" fontId="8" fillId="2" borderId="8" xfId="0" applyFont="true" applyBorder="true" applyAlignment="true" applyProtection="true">
      <alignment horizontal="center" vertical="center" textRotation="0" wrapText="true" indent="0" shrinkToFit="false"/>
      <protection locked="false" hidden="false"/>
    </xf>
    <xf numFmtId="170" fontId="8" fillId="2"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74" fontId="8" fillId="2" borderId="2" xfId="0" applyFont="true" applyBorder="true" applyAlignment="true" applyProtection="true">
      <alignment horizontal="general"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17" fillId="0" borderId="2" xfId="19" applyFont="true" applyBorder="true" applyAlignment="true" applyProtection="tru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left" vertical="center" textRotation="0" wrapText="false" indent="0" shrinkToFit="false"/>
      <protection locked="true" hidden="false"/>
    </xf>
    <xf numFmtId="166" fontId="12" fillId="2" borderId="7"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4" borderId="2" xfId="0" applyFont="true" applyBorder="true" applyAlignment="true" applyProtection="false">
      <alignment horizontal="center" vertical="center" textRotation="0" wrapText="true" indent="0" shrinkToFit="false"/>
      <protection locked="true" hidden="false"/>
    </xf>
    <xf numFmtId="169" fontId="11" fillId="0" borderId="2" xfId="19" applyFont="true" applyBorder="true" applyAlignment="true" applyProtection="true">
      <alignment horizontal="center" vertical="center" textRotation="0" wrapText="fals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5" fontId="13" fillId="0" borderId="4" xfId="0" applyFont="true" applyBorder="true" applyAlignment="true" applyProtection="false">
      <alignment horizontal="general" vertical="center" textRotation="0" wrapText="false" indent="0" shrinkToFit="false"/>
      <protection locked="true" hidden="false"/>
    </xf>
    <xf numFmtId="168" fontId="0" fillId="0" borderId="4" xfId="15"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8" fontId="31" fillId="0" borderId="2" xfId="15" applyFont="true" applyBorder="true" applyAlignment="true" applyProtection="true">
      <alignment horizontal="center" vertical="center" textRotation="0" wrapText="false" indent="0" shrinkToFit="false"/>
      <protection locked="true" hidden="false"/>
    </xf>
    <xf numFmtId="169" fontId="31" fillId="0" borderId="2" xfId="19" applyFont="true" applyBorder="true" applyAlignment="true" applyProtection="true">
      <alignment horizontal="center" vertical="center" textRotation="0" wrapText="false" indent="0" shrinkToFit="false"/>
      <protection locked="true" hidden="false"/>
    </xf>
    <xf numFmtId="169" fontId="9" fillId="0" borderId="2" xfId="19"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80</xdr:colOff>
      <xdr:row>0</xdr:row>
      <xdr:rowOff>635760</xdr:rowOff>
    </xdr:to>
    <xdr:grpSp>
      <xdr:nvGrpSpPr>
        <xdr:cNvPr id="4" name="Group 1"/>
        <xdr:cNvGrpSpPr/>
      </xdr:nvGrpSpPr>
      <xdr:grpSpPr>
        <a:xfrm>
          <a:off x="0" y="0"/>
          <a:ext cx="821160" cy="635760"/>
          <a:chOff x="0" y="0"/>
          <a:chExt cx="821160" cy="635760"/>
        </a:xfrm>
      </xdr:grpSpPr>
      <xdr:sp>
        <xdr:nvSpPr>
          <xdr:cNvPr id="5"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821160" cy="635760"/>
          </a:xfrm>
          <a:prstGeom prst="rect">
            <a:avLst/>
          </a:prstGeom>
          <a:ln w="0">
            <a:noFill/>
          </a:ln>
        </xdr:spPr>
      </xdr:pic>
      <xdr:sp>
        <xdr:nvSpPr>
          <xdr:cNvPr id="7"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6">
          <cell r="B6" t="str">
            <v>INSTALAÇÃO DOS SERVIÇOS DE ENGENHARIA</v>
          </cell>
        </row>
        <row r="33">
          <cell r="B33" t="str">
            <v>DEMOLIÇÕES E REMOÇÕES</v>
          </cell>
        </row>
        <row r="112">
          <cell r="B112" t="str">
            <v>TRABALHOS EM TERRA</v>
          </cell>
        </row>
        <row r="132">
          <cell r="B132" t="str">
            <v>SONDAGEM, FUNDAÇÕES, MUROS E CONTENÇÕES</v>
          </cell>
        </row>
        <row r="173">
          <cell r="B173" t="str">
            <v>SUPERESTRUTURA</v>
          </cell>
        </row>
        <row r="199">
          <cell r="B199" t="str">
            <v>ALVENARIA</v>
          </cell>
        </row>
        <row r="220">
          <cell r="B220" t="str">
            <v>COBERTURA E FORRO</v>
          </cell>
        </row>
        <row r="314">
          <cell r="B314" t="str">
            <v>INSTALAÇÕES HIDRÁULICAS</v>
          </cell>
        </row>
        <row r="418">
          <cell r="B418" t="str">
            <v>INSTALAÇÕES SANITÁRIAS</v>
          </cell>
        </row>
        <row r="459">
          <cell r="B459" t="str">
            <v>INSTALAÇÃO ELÉTRICA</v>
          </cell>
        </row>
        <row r="599">
          <cell r="B599" t="str">
            <v>ESQUADRIAS DE MADEIRA</v>
          </cell>
        </row>
        <row r="642">
          <cell r="B642" t="str">
            <v>ESQUADRIAS METÁLICAS</v>
          </cell>
        </row>
        <row r="673">
          <cell r="B673" t="str">
            <v>FERRAGENS</v>
          </cell>
        </row>
        <row r="703">
          <cell r="B703" t="str">
            <v>REVESTIMENTO</v>
          </cell>
        </row>
        <row r="729">
          <cell r="B729" t="str">
            <v>PISOS E RODAPÉS</v>
          </cell>
        </row>
        <row r="804">
          <cell r="B804" t="str">
            <v>PINTURA</v>
          </cell>
        </row>
        <row r="838">
          <cell r="B838" t="str">
            <v>BANCADAS, PRATELEIRAS E DIVISÓRIAS</v>
          </cell>
        </row>
        <row r="914">
          <cell r="B914" t="str">
            <v>QUADRA</v>
          </cell>
        </row>
        <row r="967">
          <cell r="B967" t="str">
            <v>FOSSAS, FILTROS, CAIXAS E SUMIDOUROS</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1"/>
  <sheetViews>
    <sheetView showFormulas="false" showGridLines="true" showRowColHeaders="true" showZeros="true" rightToLeft="false" tabSelected="false" showOutlineSymbols="true" defaultGridColor="true" view="pageBreakPreview" topLeftCell="A422" colorId="64" zoomScale="80" zoomScaleNormal="93" zoomScalePageLayoutView="80" workbookViewId="0">
      <selection pane="topLeft" activeCell="C429" activeCellId="0" sqref="C429"/>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1.28"/>
    <col collapsed="false" customWidth="true" hidden="false" outlineLevel="0" max="5" min="5" style="5" width="19.85"/>
    <col collapsed="false" customWidth="true" hidden="false" outlineLevel="0" max="6" min="6" style="6" width="17.28"/>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t="n">
        <v>31095061</v>
      </c>
      <c r="F2" s="17" t="s">
        <v>3</v>
      </c>
      <c r="G2" s="18" t="s">
        <v>4</v>
      </c>
      <c r="H2" s="18"/>
      <c r="I2" s="18"/>
    </row>
    <row r="3" s="19" customFormat="true" ht="24.95" hidden="false" customHeight="true" outlineLevel="0" collapsed="false">
      <c r="A3" s="20" t="s">
        <v>5</v>
      </c>
      <c r="B3" s="20"/>
      <c r="C3" s="21" t="s">
        <v>6</v>
      </c>
      <c r="D3" s="22" t="n">
        <v>0.05</v>
      </c>
      <c r="E3" s="23" t="s">
        <v>7</v>
      </c>
      <c r="F3" s="24" t="s">
        <v>8</v>
      </c>
      <c r="G3" s="24"/>
      <c r="H3" s="24"/>
      <c r="I3" s="24"/>
    </row>
    <row r="4" s="13" customFormat="true" ht="26.25" hidden="false" customHeight="true" outlineLevel="0" collapsed="false">
      <c r="A4" s="25" t="s">
        <v>9</v>
      </c>
      <c r="B4" s="26" t="s">
        <v>10</v>
      </c>
      <c r="C4" s="26" t="s">
        <v>11</v>
      </c>
      <c r="D4" s="27" t="s">
        <v>12</v>
      </c>
      <c r="E4" s="27"/>
      <c r="F4" s="28" t="n">
        <f aca="false">F431</f>
        <v>769017.06937364</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41" customFormat="true" ht="18.75" hidden="false" customHeight="false" outlineLevel="0" collapsed="false">
      <c r="A6" s="33" t="s">
        <v>18</v>
      </c>
      <c r="B6" s="34" t="s">
        <v>19</v>
      </c>
      <c r="C6" s="35"/>
      <c r="D6" s="36"/>
      <c r="E6" s="37"/>
      <c r="F6" s="38"/>
      <c r="G6" s="39"/>
      <c r="H6" s="39"/>
      <c r="I6" s="40"/>
    </row>
    <row r="7" s="41" customFormat="true" ht="18.75" hidden="false" customHeight="true" outlineLevel="0" collapsed="false">
      <c r="A7" s="42" t="s">
        <v>20</v>
      </c>
      <c r="B7" s="43" t="s">
        <v>21</v>
      </c>
      <c r="C7" s="44" t="s">
        <v>22</v>
      </c>
      <c r="D7" s="45" t="n">
        <v>148.84</v>
      </c>
      <c r="E7" s="46" t="n">
        <v>7.61</v>
      </c>
      <c r="F7" s="47" t="n">
        <f aca="false">D7*E7</f>
        <v>1132.6724</v>
      </c>
      <c r="G7" s="48"/>
      <c r="H7" s="48"/>
      <c r="I7" s="48"/>
    </row>
    <row r="8" s="41" customFormat="true" ht="93.75" hidden="false" customHeight="true" outlineLevel="0" collapsed="false">
      <c r="A8" s="49"/>
      <c r="B8" s="50" t="s">
        <v>23</v>
      </c>
      <c r="C8" s="51"/>
      <c r="D8" s="46"/>
      <c r="E8" s="46"/>
      <c r="F8" s="47"/>
      <c r="G8" s="48" t="s">
        <v>24</v>
      </c>
      <c r="H8" s="48"/>
      <c r="I8" s="48"/>
      <c r="J8" s="52"/>
      <c r="K8" s="52"/>
      <c r="L8" s="52"/>
      <c r="M8" s="52"/>
      <c r="N8" s="52"/>
      <c r="O8" s="52"/>
      <c r="P8" s="52"/>
      <c r="Q8" s="52"/>
      <c r="R8" s="52"/>
      <c r="S8" s="52"/>
      <c r="T8" s="52"/>
    </row>
    <row r="9" s="41" customFormat="true" ht="18.75" hidden="false" customHeight="true" outlineLevel="0" collapsed="false">
      <c r="A9" s="49"/>
      <c r="B9" s="50"/>
      <c r="C9" s="51"/>
      <c r="D9" s="46"/>
      <c r="E9" s="46"/>
      <c r="F9" s="47"/>
      <c r="G9" s="48"/>
      <c r="H9" s="48"/>
      <c r="I9" s="48"/>
    </row>
    <row r="10" s="41" customFormat="true" ht="31.5" hidden="false" customHeight="true" outlineLevel="0" collapsed="false">
      <c r="A10" s="49" t="s">
        <v>25</v>
      </c>
      <c r="B10" s="53" t="s">
        <v>26</v>
      </c>
      <c r="C10" s="44" t="s">
        <v>11</v>
      </c>
      <c r="D10" s="45" t="n">
        <v>1</v>
      </c>
      <c r="E10" s="46" t="n">
        <v>1121.47</v>
      </c>
      <c r="F10" s="47" t="n">
        <f aca="false">D10*E10</f>
        <v>1121.47</v>
      </c>
      <c r="G10" s="48"/>
      <c r="H10" s="48"/>
      <c r="I10" s="48"/>
    </row>
    <row r="11" s="41" customFormat="true" ht="126" hidden="false" customHeight="true" outlineLevel="0" collapsed="false">
      <c r="A11" s="49"/>
      <c r="B11" s="54" t="s">
        <v>27</v>
      </c>
      <c r="C11" s="51"/>
      <c r="D11" s="46"/>
      <c r="E11" s="46"/>
      <c r="F11" s="47"/>
      <c r="G11" s="48" t="s">
        <v>28</v>
      </c>
      <c r="H11" s="48"/>
      <c r="I11" s="48"/>
    </row>
    <row r="12" s="41" customFormat="true" ht="18.75" hidden="false" customHeight="true" outlineLevel="0" collapsed="false">
      <c r="A12" s="49"/>
      <c r="B12" s="55"/>
      <c r="C12" s="51"/>
      <c r="D12" s="46"/>
      <c r="E12" s="46"/>
      <c r="F12" s="47"/>
      <c r="G12" s="48"/>
      <c r="H12" s="48"/>
      <c r="I12" s="48"/>
    </row>
    <row r="13" s="41" customFormat="true" ht="18.75" hidden="false" customHeight="true" outlineLevel="0" collapsed="false">
      <c r="A13" s="49" t="s">
        <v>29</v>
      </c>
      <c r="B13" s="56" t="s">
        <v>30</v>
      </c>
      <c r="C13" s="51"/>
      <c r="D13" s="46"/>
      <c r="E13" s="46"/>
      <c r="F13" s="47"/>
      <c r="G13" s="48"/>
      <c r="H13" s="48"/>
      <c r="I13" s="48"/>
    </row>
    <row r="14" s="41" customFormat="true" ht="113.25" hidden="false" customHeight="true" outlineLevel="0" collapsed="false">
      <c r="A14" s="49"/>
      <c r="B14" s="50" t="s">
        <v>31</v>
      </c>
      <c r="C14" s="51"/>
      <c r="D14" s="46"/>
      <c r="E14" s="46"/>
      <c r="F14" s="47"/>
      <c r="G14" s="48"/>
      <c r="H14" s="48"/>
      <c r="I14" s="48"/>
    </row>
    <row r="15" s="41" customFormat="true" ht="31.5" hidden="false" customHeight="true" outlineLevel="0" collapsed="false">
      <c r="A15" s="49" t="s">
        <v>32</v>
      </c>
      <c r="B15" s="53" t="s">
        <v>33</v>
      </c>
      <c r="C15" s="44" t="s">
        <v>11</v>
      </c>
      <c r="D15" s="57" t="n">
        <v>1</v>
      </c>
      <c r="E15" s="46" t="n">
        <v>2540.5</v>
      </c>
      <c r="F15" s="47" t="n">
        <f aca="false">D15*E15</f>
        <v>2540.5</v>
      </c>
      <c r="G15" s="48" t="s">
        <v>28</v>
      </c>
      <c r="H15" s="48"/>
      <c r="I15" s="48"/>
      <c r="J15" s="58"/>
      <c r="K15" s="58"/>
      <c r="L15" s="58"/>
      <c r="M15" s="58"/>
    </row>
    <row r="16" s="41" customFormat="true" ht="18.75" hidden="false" customHeight="true" outlineLevel="0" collapsed="false">
      <c r="A16" s="49"/>
      <c r="B16" s="53"/>
      <c r="C16" s="51"/>
      <c r="D16" s="57"/>
      <c r="E16" s="46"/>
      <c r="F16" s="47"/>
      <c r="G16" s="48"/>
      <c r="H16" s="48"/>
      <c r="I16" s="48"/>
      <c r="J16" s="58"/>
      <c r="K16" s="58"/>
      <c r="L16" s="58"/>
      <c r="M16" s="58"/>
    </row>
    <row r="17" s="41" customFormat="true" ht="18.75" hidden="false" customHeight="true" outlineLevel="0" collapsed="false">
      <c r="A17" s="49"/>
      <c r="B17" s="53"/>
      <c r="C17" s="51"/>
      <c r="D17" s="57"/>
      <c r="E17" s="46"/>
      <c r="F17" s="47"/>
      <c r="G17" s="48"/>
      <c r="H17" s="48"/>
      <c r="I17" s="48"/>
      <c r="J17" s="58"/>
      <c r="K17" s="58"/>
      <c r="L17" s="58"/>
      <c r="M17" s="58"/>
    </row>
    <row r="18" s="41" customFormat="true" ht="18" hidden="false" customHeight="true" outlineLevel="0" collapsed="false">
      <c r="A18" s="49"/>
      <c r="B18" s="55"/>
      <c r="C18" s="59" t="s">
        <v>34</v>
      </c>
      <c r="D18" s="59"/>
      <c r="E18" s="59"/>
      <c r="F18" s="60" t="n">
        <f aca="false">SUM(F7:F17)</f>
        <v>4794.6424</v>
      </c>
      <c r="G18" s="48"/>
      <c r="H18" s="48"/>
      <c r="I18" s="48"/>
      <c r="J18" s="58"/>
      <c r="K18" s="58"/>
      <c r="L18" s="58"/>
      <c r="M18" s="58"/>
    </row>
    <row r="19" s="41" customFormat="true" ht="18.75" hidden="false" customHeight="true" outlineLevel="0" collapsed="false">
      <c r="A19" s="33" t="s">
        <v>35</v>
      </c>
      <c r="B19" s="34" t="s">
        <v>36</v>
      </c>
      <c r="C19" s="35"/>
      <c r="D19" s="61"/>
      <c r="E19" s="37"/>
      <c r="F19" s="38"/>
      <c r="G19" s="48"/>
      <c r="H19" s="48"/>
      <c r="I19" s="48"/>
      <c r="J19" s="58"/>
      <c r="K19" s="58"/>
      <c r="L19" s="58"/>
      <c r="M19" s="58"/>
    </row>
    <row r="20" s="41" customFormat="true" ht="31.5" hidden="false" customHeight="true" outlineLevel="0" collapsed="false">
      <c r="A20" s="49" t="s">
        <v>37</v>
      </c>
      <c r="B20" s="62" t="s">
        <v>38</v>
      </c>
      <c r="C20" s="44" t="s">
        <v>39</v>
      </c>
      <c r="D20" s="63" t="n">
        <v>46</v>
      </c>
      <c r="E20" s="46" t="n">
        <v>107.51</v>
      </c>
      <c r="F20" s="47" t="n">
        <f aca="false">D20*E20</f>
        <v>4945.46</v>
      </c>
      <c r="G20" s="48"/>
      <c r="H20" s="48"/>
      <c r="I20" s="48"/>
    </row>
    <row r="21" s="41" customFormat="true" ht="126.75" hidden="false" customHeight="true" outlineLevel="0" collapsed="false">
      <c r="A21" s="49"/>
      <c r="B21" s="64" t="s">
        <v>40</v>
      </c>
      <c r="C21" s="51"/>
      <c r="D21" s="57"/>
      <c r="E21" s="46"/>
      <c r="F21" s="47"/>
      <c r="G21" s="48" t="s">
        <v>41</v>
      </c>
      <c r="H21" s="48"/>
      <c r="I21" s="48"/>
    </row>
    <row r="22" s="41" customFormat="true" ht="18.75" hidden="false" customHeight="true" outlineLevel="0" collapsed="false">
      <c r="A22" s="49"/>
      <c r="B22" s="64"/>
      <c r="C22" s="51"/>
      <c r="D22" s="57"/>
      <c r="E22" s="46"/>
      <c r="F22" s="47"/>
      <c r="G22" s="48"/>
      <c r="H22" s="48"/>
      <c r="I22" s="48"/>
    </row>
    <row r="23" s="41" customFormat="true" ht="18.75" hidden="false" customHeight="true" outlineLevel="0" collapsed="false">
      <c r="A23" s="49" t="s">
        <v>42</v>
      </c>
      <c r="B23" s="62" t="s">
        <v>43</v>
      </c>
      <c r="C23" s="44" t="s">
        <v>22</v>
      </c>
      <c r="D23" s="57" t="n">
        <v>75.6</v>
      </c>
      <c r="E23" s="46" t="n">
        <v>14.32</v>
      </c>
      <c r="F23" s="47" t="n">
        <f aca="false">D23*E23</f>
        <v>1082.592</v>
      </c>
      <c r="G23" s="48"/>
      <c r="H23" s="48"/>
      <c r="I23" s="48"/>
    </row>
    <row r="24" s="41" customFormat="true" ht="126" hidden="false" customHeight="true" outlineLevel="0" collapsed="false">
      <c r="A24" s="49"/>
      <c r="B24" s="64" t="s">
        <v>44</v>
      </c>
      <c r="C24" s="51"/>
      <c r="D24" s="57"/>
      <c r="E24" s="46"/>
      <c r="F24" s="47"/>
      <c r="G24" s="48" t="s">
        <v>45</v>
      </c>
      <c r="H24" s="48"/>
      <c r="I24" s="48"/>
    </row>
    <row r="25" s="41" customFormat="true" ht="18.75" hidden="false" customHeight="true" outlineLevel="0" collapsed="false">
      <c r="A25" s="49"/>
      <c r="B25" s="62"/>
      <c r="C25" s="51"/>
      <c r="D25" s="57"/>
      <c r="E25" s="46"/>
      <c r="F25" s="47"/>
      <c r="G25" s="48"/>
      <c r="H25" s="48"/>
      <c r="I25" s="48"/>
    </row>
    <row r="26" s="41" customFormat="true" ht="18.75" hidden="false" customHeight="true" outlineLevel="0" collapsed="false">
      <c r="A26" s="49" t="s">
        <v>46</v>
      </c>
      <c r="B26" s="62" t="s">
        <v>47</v>
      </c>
      <c r="C26" s="44" t="s">
        <v>22</v>
      </c>
      <c r="D26" s="63" t="n">
        <v>13.92</v>
      </c>
      <c r="E26" s="46" t="n">
        <v>15.22</v>
      </c>
      <c r="F26" s="47" t="n">
        <f aca="false">D26*E26</f>
        <v>211.8624</v>
      </c>
      <c r="G26" s="48"/>
      <c r="H26" s="48"/>
      <c r="I26" s="48"/>
    </row>
    <row r="27" s="41" customFormat="true" ht="126" hidden="false" customHeight="true" outlineLevel="0" collapsed="false">
      <c r="A27" s="49"/>
      <c r="B27" s="65" t="s">
        <v>48</v>
      </c>
      <c r="C27" s="51"/>
      <c r="D27" s="57"/>
      <c r="E27" s="46"/>
      <c r="F27" s="47"/>
      <c r="G27" s="48" t="s">
        <v>49</v>
      </c>
      <c r="H27" s="48"/>
      <c r="I27" s="48"/>
    </row>
    <row r="28" s="41" customFormat="true" ht="18.75" hidden="false" customHeight="true" outlineLevel="0" collapsed="false">
      <c r="A28" s="49"/>
      <c r="B28" s="66"/>
      <c r="C28" s="51"/>
      <c r="D28" s="57"/>
      <c r="E28" s="46"/>
      <c r="F28" s="47"/>
      <c r="G28" s="48"/>
      <c r="H28" s="48"/>
      <c r="I28" s="48"/>
    </row>
    <row r="29" s="41" customFormat="true" ht="18.75" hidden="false" customHeight="true" outlineLevel="0" collapsed="false">
      <c r="A29" s="49" t="s">
        <v>50</v>
      </c>
      <c r="B29" s="55" t="s">
        <v>51</v>
      </c>
      <c r="C29" s="44" t="s">
        <v>11</v>
      </c>
      <c r="D29" s="57" t="n">
        <v>6</v>
      </c>
      <c r="E29" s="67" t="n">
        <v>59.69</v>
      </c>
      <c r="F29" s="47" t="n">
        <f aca="false">D29*E29</f>
        <v>358.14</v>
      </c>
      <c r="G29" s="48"/>
      <c r="H29" s="48"/>
      <c r="I29" s="48"/>
    </row>
    <row r="30" s="41" customFormat="true" ht="135" hidden="false" customHeight="true" outlineLevel="0" collapsed="false">
      <c r="A30" s="49"/>
      <c r="B30" s="65" t="s">
        <v>52</v>
      </c>
      <c r="C30" s="51"/>
      <c r="D30" s="57"/>
      <c r="E30" s="67"/>
      <c r="F30" s="47"/>
      <c r="G30" s="48" t="s">
        <v>53</v>
      </c>
      <c r="H30" s="48"/>
      <c r="I30" s="48"/>
    </row>
    <row r="31" s="41" customFormat="true" ht="18.75" hidden="false" customHeight="true" outlineLevel="0" collapsed="false">
      <c r="A31" s="49"/>
      <c r="B31" s="50"/>
      <c r="C31" s="51"/>
      <c r="D31" s="57"/>
      <c r="E31" s="67"/>
      <c r="F31" s="47"/>
      <c r="G31" s="48"/>
      <c r="H31" s="48"/>
      <c r="I31" s="48"/>
    </row>
    <row r="32" s="41" customFormat="true" ht="18" hidden="false" customHeight="true" outlineLevel="0" collapsed="false">
      <c r="A32" s="49"/>
      <c r="B32" s="68"/>
      <c r="C32" s="59" t="s">
        <v>34</v>
      </c>
      <c r="D32" s="59"/>
      <c r="E32" s="59"/>
      <c r="F32" s="60" t="n">
        <f aca="false">SUM(F19:F31)</f>
        <v>6598.0544</v>
      </c>
      <c r="G32" s="48"/>
      <c r="H32" s="48"/>
      <c r="I32" s="48"/>
    </row>
    <row r="33" s="41" customFormat="true" ht="18.75" hidden="false" customHeight="true" outlineLevel="0" collapsed="false">
      <c r="A33" s="33" t="s">
        <v>54</v>
      </c>
      <c r="B33" s="34" t="s">
        <v>55</v>
      </c>
      <c r="C33" s="35"/>
      <c r="D33" s="35"/>
      <c r="E33" s="46"/>
      <c r="F33" s="47"/>
      <c r="G33" s="48"/>
      <c r="H33" s="48"/>
      <c r="I33" s="48"/>
    </row>
    <row r="34" s="41" customFormat="true" ht="21" hidden="false" customHeight="true" outlineLevel="0" collapsed="false">
      <c r="A34" s="49" t="s">
        <v>56</v>
      </c>
      <c r="B34" s="55" t="s">
        <v>57</v>
      </c>
      <c r="C34" s="44" t="s">
        <v>39</v>
      </c>
      <c r="D34" s="46" t="n">
        <v>32.73</v>
      </c>
      <c r="E34" s="46" t="n">
        <v>53.41</v>
      </c>
      <c r="F34" s="47" t="n">
        <f aca="false">D34*E34</f>
        <v>1748.1093</v>
      </c>
      <c r="G34" s="48"/>
      <c r="H34" s="48"/>
      <c r="I34" s="48"/>
    </row>
    <row r="35" s="41" customFormat="true" ht="63" hidden="false" customHeight="true" outlineLevel="0" collapsed="false">
      <c r="A35" s="49"/>
      <c r="B35" s="50" t="s">
        <v>58</v>
      </c>
      <c r="C35" s="51"/>
      <c r="D35" s="46"/>
      <c r="E35" s="46"/>
      <c r="F35" s="47"/>
      <c r="G35" s="48" t="s">
        <v>59</v>
      </c>
      <c r="H35" s="48"/>
      <c r="I35" s="48"/>
    </row>
    <row r="36" s="41" customFormat="true" ht="18.75" hidden="false" customHeight="true" outlineLevel="0" collapsed="false">
      <c r="A36" s="49"/>
      <c r="B36" s="55"/>
      <c r="C36" s="51"/>
      <c r="D36" s="46"/>
      <c r="E36" s="46"/>
      <c r="F36" s="47"/>
      <c r="G36" s="48"/>
      <c r="H36" s="48"/>
      <c r="I36" s="48"/>
    </row>
    <row r="37" s="41" customFormat="true" ht="18" hidden="false" customHeight="true" outlineLevel="0" collapsed="false">
      <c r="A37" s="49"/>
      <c r="B37" s="69" t="s">
        <v>60</v>
      </c>
      <c r="C37" s="59" t="s">
        <v>34</v>
      </c>
      <c r="D37" s="59"/>
      <c r="E37" s="59"/>
      <c r="F37" s="60" t="n">
        <f aca="false">SUM(F34:F36)</f>
        <v>1748.1093</v>
      </c>
      <c r="G37" s="48"/>
      <c r="H37" s="48"/>
      <c r="I37" s="48"/>
    </row>
    <row r="38" s="41" customFormat="true" ht="18.75" hidden="false" customHeight="true" outlineLevel="0" collapsed="false">
      <c r="A38" s="33" t="s">
        <v>61</v>
      </c>
      <c r="B38" s="34" t="s">
        <v>62</v>
      </c>
      <c r="C38" s="35"/>
      <c r="D38" s="36"/>
      <c r="E38" s="37"/>
      <c r="F38" s="47"/>
      <c r="G38" s="48"/>
      <c r="H38" s="48"/>
      <c r="I38" s="48"/>
    </row>
    <row r="39" s="41" customFormat="true" ht="31.5" hidden="false" customHeight="true" outlineLevel="0" collapsed="false">
      <c r="A39" s="49" t="s">
        <v>63</v>
      </c>
      <c r="B39" s="55" t="s">
        <v>64</v>
      </c>
      <c r="C39" s="44" t="s">
        <v>39</v>
      </c>
      <c r="D39" s="46" t="n">
        <v>20.25</v>
      </c>
      <c r="E39" s="46" t="n">
        <v>1709</v>
      </c>
      <c r="F39" s="47" t="n">
        <f aca="false">D39*E39</f>
        <v>34607.25</v>
      </c>
      <c r="G39" s="48"/>
      <c r="H39" s="48"/>
      <c r="I39" s="48"/>
    </row>
    <row r="40" s="41" customFormat="true" ht="174.75" hidden="false" customHeight="true" outlineLevel="0" collapsed="false">
      <c r="A40" s="49"/>
      <c r="B40" s="50" t="s">
        <v>65</v>
      </c>
      <c r="C40" s="51"/>
      <c r="D40" s="46"/>
      <c r="E40" s="46"/>
      <c r="F40" s="70"/>
      <c r="G40" s="48" t="s">
        <v>66</v>
      </c>
      <c r="H40" s="48"/>
      <c r="I40" s="48"/>
    </row>
    <row r="41" s="41" customFormat="true" ht="18.75" hidden="false" customHeight="true" outlineLevel="0" collapsed="false">
      <c r="A41" s="49"/>
      <c r="B41" s="71"/>
      <c r="C41" s="51"/>
      <c r="D41" s="46"/>
      <c r="E41" s="46"/>
      <c r="F41" s="70"/>
      <c r="G41" s="48"/>
      <c r="H41" s="48"/>
      <c r="I41" s="48"/>
    </row>
    <row r="42" s="41" customFormat="true" ht="18.75" hidden="false" customHeight="true" outlineLevel="0" collapsed="false">
      <c r="A42" s="49"/>
      <c r="B42" s="50"/>
      <c r="C42" s="51"/>
      <c r="D42" s="46"/>
      <c r="E42" s="46"/>
      <c r="F42" s="47"/>
      <c r="G42" s="48"/>
      <c r="H42" s="48"/>
      <c r="I42" s="48"/>
    </row>
    <row r="43" s="41" customFormat="true" ht="21" hidden="false" customHeight="true" outlineLevel="0" collapsed="false">
      <c r="A43" s="49" t="s">
        <v>67</v>
      </c>
      <c r="B43" s="55" t="s">
        <v>68</v>
      </c>
      <c r="C43" s="44" t="s">
        <v>69</v>
      </c>
      <c r="D43" s="46" t="n">
        <v>148.84</v>
      </c>
      <c r="E43" s="46" t="n">
        <v>44.98</v>
      </c>
      <c r="F43" s="47" t="n">
        <f aca="false">D43*E43</f>
        <v>6694.8232</v>
      </c>
      <c r="G43" s="48"/>
      <c r="H43" s="48"/>
      <c r="I43" s="48"/>
    </row>
    <row r="44" s="41" customFormat="true" ht="47.25" hidden="false" customHeight="true" outlineLevel="0" collapsed="false">
      <c r="A44" s="49"/>
      <c r="B44" s="50" t="s">
        <v>70</v>
      </c>
      <c r="C44" s="51"/>
      <c r="D44" s="46"/>
      <c r="E44" s="46"/>
      <c r="F44" s="47"/>
      <c r="G44" s="48" t="s">
        <v>24</v>
      </c>
      <c r="H44" s="48"/>
      <c r="I44" s="48"/>
    </row>
    <row r="45" s="41" customFormat="true" ht="18.75" hidden="false" customHeight="true" outlineLevel="0" collapsed="false">
      <c r="A45" s="49"/>
      <c r="B45" s="50"/>
      <c r="C45" s="51"/>
      <c r="D45" s="46"/>
      <c r="E45" s="46"/>
      <c r="F45" s="47"/>
      <c r="G45" s="48"/>
      <c r="H45" s="48"/>
      <c r="I45" s="48"/>
    </row>
    <row r="46" s="41" customFormat="true" ht="18.75" hidden="false" customHeight="true" outlineLevel="0" collapsed="false">
      <c r="A46" s="49" t="s">
        <v>71</v>
      </c>
      <c r="B46" s="56" t="s">
        <v>72</v>
      </c>
      <c r="C46" s="51"/>
      <c r="D46" s="46"/>
      <c r="E46" s="46"/>
      <c r="F46" s="47"/>
      <c r="G46" s="48"/>
      <c r="H46" s="48"/>
      <c r="I46" s="48"/>
    </row>
    <row r="47" s="41" customFormat="true" ht="18.75" hidden="false" customHeight="true" outlineLevel="0" collapsed="false">
      <c r="A47" s="49"/>
      <c r="B47" s="50"/>
      <c r="C47" s="51"/>
      <c r="D47" s="57"/>
      <c r="E47" s="46"/>
      <c r="F47" s="47"/>
      <c r="G47" s="48"/>
      <c r="H47" s="48"/>
      <c r="I47" s="48"/>
    </row>
    <row r="48" s="72" customFormat="true" ht="47.25" hidden="false" customHeight="true" outlineLevel="0" collapsed="false">
      <c r="A48" s="49" t="s">
        <v>73</v>
      </c>
      <c r="B48" s="55" t="s">
        <v>74</v>
      </c>
      <c r="C48" s="44" t="s">
        <v>75</v>
      </c>
      <c r="D48" s="57" t="n">
        <v>110</v>
      </c>
      <c r="E48" s="46" t="n">
        <v>560.18</v>
      </c>
      <c r="F48" s="47" t="n">
        <f aca="false">D48*E48</f>
        <v>61619.8</v>
      </c>
      <c r="G48" s="48"/>
      <c r="H48" s="48"/>
      <c r="I48" s="48"/>
    </row>
    <row r="49" s="72" customFormat="true" ht="157.5" hidden="false" customHeight="true" outlineLevel="0" collapsed="false">
      <c r="A49" s="49"/>
      <c r="B49" s="50" t="s">
        <v>76</v>
      </c>
      <c r="C49" s="51"/>
      <c r="D49" s="57"/>
      <c r="E49" s="46"/>
      <c r="F49" s="47"/>
      <c r="G49" s="48" t="s">
        <v>77</v>
      </c>
      <c r="H49" s="48"/>
      <c r="I49" s="48"/>
    </row>
    <row r="50" s="72" customFormat="true" ht="18.75" hidden="false" customHeight="true" outlineLevel="0" collapsed="false">
      <c r="A50" s="49"/>
      <c r="B50" s="50"/>
      <c r="C50" s="51"/>
      <c r="D50" s="57"/>
      <c r="E50" s="46"/>
      <c r="F50" s="47"/>
      <c r="G50" s="48"/>
      <c r="H50" s="48"/>
      <c r="I50" s="48"/>
    </row>
    <row r="51" s="41" customFormat="true" ht="18" hidden="false" customHeight="true" outlineLevel="0" collapsed="false">
      <c r="A51" s="73"/>
      <c r="B51" s="74"/>
      <c r="C51" s="59" t="s">
        <v>34</v>
      </c>
      <c r="D51" s="59"/>
      <c r="E51" s="59"/>
      <c r="F51" s="60" t="n">
        <f aca="false">SUM(F39:F50)</f>
        <v>102921.8732</v>
      </c>
      <c r="G51" s="48"/>
      <c r="H51" s="48"/>
      <c r="I51" s="48"/>
    </row>
    <row r="52" s="41" customFormat="true" ht="18.75" hidden="false" customHeight="true" outlineLevel="0" collapsed="false">
      <c r="A52" s="33" t="s">
        <v>78</v>
      </c>
      <c r="B52" s="34" t="s">
        <v>79</v>
      </c>
      <c r="C52" s="35"/>
      <c r="D52" s="35"/>
      <c r="E52" s="46"/>
      <c r="F52" s="47"/>
      <c r="G52" s="48"/>
      <c r="H52" s="48"/>
      <c r="I52" s="48"/>
    </row>
    <row r="53" s="41" customFormat="true" ht="18.75" hidden="false" customHeight="true" outlineLevel="0" collapsed="false">
      <c r="A53" s="49"/>
      <c r="B53" s="50"/>
      <c r="C53" s="51"/>
      <c r="D53" s="57"/>
      <c r="E53" s="46"/>
      <c r="F53" s="47"/>
      <c r="G53" s="48"/>
      <c r="H53" s="48"/>
      <c r="I53" s="48"/>
    </row>
    <row r="54" s="41" customFormat="true" ht="21" hidden="false" customHeight="true" outlineLevel="0" collapsed="false">
      <c r="A54" s="49" t="s">
        <v>80</v>
      </c>
      <c r="B54" s="55" t="s">
        <v>81</v>
      </c>
      <c r="C54" s="44" t="s">
        <v>39</v>
      </c>
      <c r="D54" s="46" t="n">
        <v>11</v>
      </c>
      <c r="E54" s="46" t="n">
        <v>2349.32</v>
      </c>
      <c r="F54" s="47" t="n">
        <f aca="false">D54*E54</f>
        <v>25842.52</v>
      </c>
      <c r="G54" s="48"/>
      <c r="H54" s="48"/>
      <c r="I54" s="48"/>
    </row>
    <row r="55" s="41" customFormat="true" ht="180" hidden="false" customHeight="true" outlineLevel="0" collapsed="false">
      <c r="A55" s="49"/>
      <c r="B55" s="50" t="s">
        <v>82</v>
      </c>
      <c r="C55" s="51"/>
      <c r="D55" s="46"/>
      <c r="E55" s="46"/>
      <c r="F55" s="47"/>
      <c r="G55" s="48" t="s">
        <v>83</v>
      </c>
      <c r="H55" s="48"/>
      <c r="I55" s="48"/>
    </row>
    <row r="56" s="41" customFormat="true" ht="18.75" hidden="false" customHeight="true" outlineLevel="0" collapsed="false">
      <c r="A56" s="49"/>
      <c r="B56" s="55"/>
      <c r="C56" s="51"/>
      <c r="D56" s="46"/>
      <c r="E56" s="46"/>
      <c r="F56" s="47"/>
      <c r="G56" s="48"/>
      <c r="H56" s="48"/>
      <c r="I56" s="48"/>
    </row>
    <row r="57" s="41" customFormat="true" ht="31.5" hidden="false" customHeight="true" outlineLevel="0" collapsed="false">
      <c r="A57" s="49" t="s">
        <v>84</v>
      </c>
      <c r="B57" s="55" t="s">
        <v>85</v>
      </c>
      <c r="C57" s="44" t="s">
        <v>69</v>
      </c>
      <c r="D57" s="57" t="n">
        <v>51.42</v>
      </c>
      <c r="E57" s="46" t="n">
        <v>238.48</v>
      </c>
      <c r="F57" s="47" t="n">
        <f aca="false">D57*E57</f>
        <v>12262.6416</v>
      </c>
      <c r="G57" s="48"/>
      <c r="H57" s="48"/>
      <c r="I57" s="48"/>
      <c r="J57" s="75"/>
      <c r="K57" s="75"/>
      <c r="L57" s="75"/>
      <c r="M57" s="75"/>
    </row>
    <row r="58" s="41" customFormat="true" ht="141.75" hidden="false" customHeight="true" outlineLevel="0" collapsed="false">
      <c r="A58" s="49"/>
      <c r="B58" s="50" t="s">
        <v>86</v>
      </c>
      <c r="C58" s="51"/>
      <c r="D58" s="57"/>
      <c r="E58" s="46"/>
      <c r="F58" s="47"/>
      <c r="G58" s="48" t="s">
        <v>87</v>
      </c>
      <c r="H58" s="48"/>
      <c r="I58" s="48"/>
    </row>
    <row r="59" s="41" customFormat="true" ht="18.75" hidden="false" customHeight="true" outlineLevel="0" collapsed="false">
      <c r="A59" s="49"/>
      <c r="B59" s="50"/>
      <c r="C59" s="51"/>
      <c r="D59" s="57"/>
      <c r="E59" s="46"/>
      <c r="F59" s="47"/>
      <c r="G59" s="48"/>
      <c r="H59" s="48"/>
      <c r="I59" s="48"/>
    </row>
    <row r="60" s="41" customFormat="true" ht="18.75" hidden="false" customHeight="true" outlineLevel="0" collapsed="false">
      <c r="A60" s="49" t="s">
        <v>88</v>
      </c>
      <c r="B60" s="55" t="s">
        <v>89</v>
      </c>
      <c r="C60" s="44" t="s">
        <v>90</v>
      </c>
      <c r="D60" s="57" t="n">
        <v>1.8</v>
      </c>
      <c r="E60" s="46" t="n">
        <v>2361.44</v>
      </c>
      <c r="F60" s="47" t="n">
        <f aca="false">D60*E60</f>
        <v>4250.592</v>
      </c>
      <c r="G60" s="48"/>
      <c r="H60" s="48"/>
      <c r="I60" s="48"/>
    </row>
    <row r="61" s="41" customFormat="true" ht="81" hidden="false" customHeight="true" outlineLevel="0" collapsed="false">
      <c r="A61" s="49"/>
      <c r="B61" s="50" t="s">
        <v>91</v>
      </c>
      <c r="C61" s="51"/>
      <c r="D61" s="57"/>
      <c r="E61" s="46"/>
      <c r="F61" s="47"/>
      <c r="G61" s="48" t="s">
        <v>92</v>
      </c>
      <c r="H61" s="48"/>
      <c r="I61" s="48"/>
    </row>
    <row r="62" s="41" customFormat="true" ht="18" hidden="false" customHeight="true" outlineLevel="0" collapsed="false">
      <c r="A62" s="73"/>
      <c r="B62" s="76"/>
      <c r="C62" s="59" t="s">
        <v>34</v>
      </c>
      <c r="D62" s="59"/>
      <c r="E62" s="59"/>
      <c r="F62" s="60" t="n">
        <f aca="false">SUM(F53:F61)</f>
        <v>42355.7536</v>
      </c>
      <c r="G62" s="48"/>
      <c r="H62" s="48"/>
      <c r="I62" s="48"/>
    </row>
    <row r="63" s="41" customFormat="true" ht="18.75" hidden="false" customHeight="true" outlineLevel="0" collapsed="false">
      <c r="A63" s="33" t="s">
        <v>93</v>
      </c>
      <c r="B63" s="34" t="s">
        <v>94</v>
      </c>
      <c r="C63" s="77"/>
      <c r="D63" s="61"/>
      <c r="E63" s="37"/>
      <c r="F63" s="47"/>
      <c r="G63" s="48"/>
      <c r="H63" s="48"/>
      <c r="I63" s="48"/>
    </row>
    <row r="64" s="41" customFormat="true" ht="18.75" hidden="false" customHeight="true" outlineLevel="0" collapsed="false">
      <c r="A64" s="42" t="s">
        <v>95</v>
      </c>
      <c r="B64" s="78" t="s">
        <v>96</v>
      </c>
      <c r="C64" s="51"/>
      <c r="D64" s="57"/>
      <c r="E64" s="79"/>
      <c r="F64" s="47"/>
      <c r="G64" s="48"/>
      <c r="H64" s="48"/>
      <c r="I64" s="48"/>
    </row>
    <row r="65" s="41" customFormat="true" ht="37.5" hidden="false" customHeight="true" outlineLevel="0" collapsed="false">
      <c r="A65" s="49" t="s">
        <v>97</v>
      </c>
      <c r="B65" s="55" t="s">
        <v>98</v>
      </c>
      <c r="C65" s="44" t="s">
        <v>69</v>
      </c>
      <c r="D65" s="57" t="n">
        <v>270</v>
      </c>
      <c r="E65" s="46" t="n">
        <v>52.61</v>
      </c>
      <c r="F65" s="47" t="n">
        <f aca="false">D65*E65</f>
        <v>14204.7</v>
      </c>
      <c r="G65" s="48"/>
      <c r="H65" s="48"/>
      <c r="I65" s="48"/>
    </row>
    <row r="66" s="41" customFormat="true" ht="94.5" hidden="false" customHeight="true" outlineLevel="0" collapsed="false">
      <c r="A66" s="49"/>
      <c r="B66" s="50" t="s">
        <v>99</v>
      </c>
      <c r="C66" s="51"/>
      <c r="D66" s="57"/>
      <c r="E66" s="46"/>
      <c r="F66" s="47"/>
      <c r="G66" s="48" t="s">
        <v>100</v>
      </c>
      <c r="H66" s="48"/>
      <c r="I66" s="48"/>
    </row>
    <row r="67" s="41" customFormat="true" ht="18.75" hidden="false" customHeight="true" outlineLevel="0" collapsed="false">
      <c r="A67" s="49"/>
      <c r="B67" s="50"/>
      <c r="C67" s="51"/>
      <c r="D67" s="57"/>
      <c r="E67" s="46"/>
      <c r="F67" s="47"/>
      <c r="G67" s="48"/>
      <c r="H67" s="48"/>
      <c r="I67" s="48"/>
    </row>
    <row r="68" s="41" customFormat="true" ht="18" hidden="false" customHeight="true" outlineLevel="0" collapsed="false">
      <c r="A68" s="80"/>
      <c r="B68" s="76"/>
      <c r="C68" s="59" t="s">
        <v>34</v>
      </c>
      <c r="D68" s="59"/>
      <c r="E68" s="59"/>
      <c r="F68" s="60" t="n">
        <f aca="false">SUM(F65:F67)</f>
        <v>14204.7</v>
      </c>
      <c r="G68" s="48"/>
      <c r="H68" s="48"/>
      <c r="I68" s="48"/>
    </row>
    <row r="69" s="41" customFormat="true" ht="18.75" hidden="false" customHeight="true" outlineLevel="0" collapsed="false">
      <c r="A69" s="33" t="s">
        <v>101</v>
      </c>
      <c r="B69" s="34" t="s">
        <v>102</v>
      </c>
      <c r="C69" s="35"/>
      <c r="D69" s="61"/>
      <c r="E69" s="46"/>
      <c r="F69" s="47"/>
      <c r="G69" s="48"/>
      <c r="H69" s="48"/>
      <c r="I69" s="48"/>
    </row>
    <row r="70" s="41" customFormat="true" ht="18.75" hidden="false" customHeight="true" outlineLevel="0" collapsed="false">
      <c r="A70" s="42" t="s">
        <v>103</v>
      </c>
      <c r="B70" s="78" t="s">
        <v>104</v>
      </c>
      <c r="C70" s="81"/>
      <c r="D70" s="57"/>
      <c r="E70" s="46"/>
      <c r="F70" s="47"/>
      <c r="G70" s="48"/>
      <c r="H70" s="48"/>
      <c r="I70" s="48"/>
    </row>
    <row r="71" s="41" customFormat="true" ht="21" hidden="false" customHeight="true" outlineLevel="0" collapsed="false">
      <c r="A71" s="49" t="s">
        <v>105</v>
      </c>
      <c r="B71" s="55" t="s">
        <v>106</v>
      </c>
      <c r="C71" s="44" t="s">
        <v>69</v>
      </c>
      <c r="D71" s="57" t="n">
        <v>129.6</v>
      </c>
      <c r="E71" s="46" t="n">
        <v>78.67</v>
      </c>
      <c r="F71" s="47" t="n">
        <f aca="false">D71*E71</f>
        <v>10195.632</v>
      </c>
      <c r="G71" s="48" t="s">
        <v>107</v>
      </c>
      <c r="H71" s="48"/>
      <c r="I71" s="48"/>
    </row>
    <row r="72" s="41" customFormat="true" ht="94.5" hidden="false" customHeight="true" outlineLevel="0" collapsed="false">
      <c r="A72" s="49"/>
      <c r="B72" s="50" t="s">
        <v>108</v>
      </c>
      <c r="C72" s="51"/>
      <c r="D72" s="57"/>
      <c r="E72" s="46"/>
      <c r="F72" s="47"/>
      <c r="G72" s="48"/>
      <c r="H72" s="48"/>
      <c r="I72" s="48"/>
    </row>
    <row r="73" s="41" customFormat="true" ht="18.75" hidden="false" customHeight="true" outlineLevel="0" collapsed="false">
      <c r="A73" s="49"/>
      <c r="B73" s="50"/>
      <c r="C73" s="51"/>
      <c r="D73" s="57"/>
      <c r="E73" s="46"/>
      <c r="F73" s="47"/>
      <c r="G73" s="48"/>
      <c r="H73" s="48"/>
      <c r="I73" s="48"/>
    </row>
    <row r="74" s="41" customFormat="true" ht="18.75" hidden="false" customHeight="true" outlineLevel="0" collapsed="false">
      <c r="A74" s="49" t="s">
        <v>109</v>
      </c>
      <c r="B74" s="82" t="s">
        <v>110</v>
      </c>
      <c r="C74" s="51"/>
      <c r="D74" s="57"/>
      <c r="E74" s="46"/>
      <c r="F74" s="47"/>
      <c r="G74" s="48"/>
      <c r="H74" s="48"/>
      <c r="I74" s="48"/>
    </row>
    <row r="75" s="41" customFormat="true" ht="18.75" hidden="false" customHeight="true" outlineLevel="0" collapsed="false">
      <c r="A75" s="49" t="s">
        <v>111</v>
      </c>
      <c r="B75" s="55" t="s">
        <v>112</v>
      </c>
      <c r="C75" s="44" t="s">
        <v>75</v>
      </c>
      <c r="D75" s="57" t="n">
        <v>20</v>
      </c>
      <c r="E75" s="46" t="n">
        <v>26.29</v>
      </c>
      <c r="F75" s="47" t="n">
        <f aca="false">D75*E75</f>
        <v>525.8</v>
      </c>
      <c r="G75" s="48" t="s">
        <v>113</v>
      </c>
      <c r="H75" s="48"/>
      <c r="I75" s="48"/>
      <c r="J75" s="83"/>
      <c r="K75" s="83"/>
      <c r="L75" s="83"/>
      <c r="M75" s="83"/>
      <c r="N75" s="83"/>
      <c r="O75" s="83"/>
      <c r="P75" s="83"/>
      <c r="Q75" s="83"/>
    </row>
    <row r="76" s="41" customFormat="true" ht="48.75" hidden="false" customHeight="true" outlineLevel="0" collapsed="false">
      <c r="A76" s="49"/>
      <c r="B76" s="50" t="s">
        <v>114</v>
      </c>
      <c r="C76" s="51"/>
      <c r="D76" s="57"/>
      <c r="E76" s="46"/>
      <c r="F76" s="47"/>
      <c r="G76" s="48"/>
      <c r="H76" s="48"/>
      <c r="I76" s="48"/>
      <c r="J76" s="83"/>
      <c r="K76" s="83"/>
      <c r="L76" s="83"/>
      <c r="M76" s="83"/>
      <c r="N76" s="83"/>
      <c r="O76" s="83"/>
      <c r="P76" s="83"/>
      <c r="Q76" s="83"/>
    </row>
    <row r="77" s="41" customFormat="true" ht="18.75" hidden="false" customHeight="true" outlineLevel="0" collapsed="false">
      <c r="A77" s="49"/>
      <c r="B77" s="55"/>
      <c r="C77" s="51"/>
      <c r="D77" s="57"/>
      <c r="E77" s="46"/>
      <c r="F77" s="47"/>
      <c r="G77" s="48"/>
      <c r="H77" s="48"/>
      <c r="I77" s="48"/>
    </row>
    <row r="78" s="41" customFormat="true" ht="31.5" hidden="false" customHeight="true" outlineLevel="0" collapsed="false">
      <c r="A78" s="49" t="s">
        <v>115</v>
      </c>
      <c r="B78" s="55" t="s">
        <v>116</v>
      </c>
      <c r="C78" s="44" t="s">
        <v>75</v>
      </c>
      <c r="D78" s="57" t="n">
        <v>40</v>
      </c>
      <c r="E78" s="46" t="n">
        <v>12.19</v>
      </c>
      <c r="F78" s="47" t="n">
        <f aca="false">D78*E78</f>
        <v>487.6</v>
      </c>
      <c r="G78" s="48" t="s">
        <v>117</v>
      </c>
      <c r="H78" s="48"/>
      <c r="I78" s="48"/>
    </row>
    <row r="79" s="41" customFormat="true" ht="47.25" hidden="false" customHeight="true" outlineLevel="0" collapsed="false">
      <c r="A79" s="49"/>
      <c r="B79" s="50" t="s">
        <v>118</v>
      </c>
      <c r="C79" s="51"/>
      <c r="D79" s="57"/>
      <c r="E79" s="46"/>
      <c r="F79" s="47"/>
      <c r="G79" s="48"/>
      <c r="H79" s="48"/>
      <c r="I79" s="48"/>
    </row>
    <row r="80" s="41" customFormat="true" ht="18.75" hidden="false" customHeight="true" outlineLevel="0" collapsed="false">
      <c r="A80" s="49"/>
      <c r="B80" s="50"/>
      <c r="C80" s="51"/>
      <c r="D80" s="57"/>
      <c r="E80" s="46"/>
      <c r="F80" s="47"/>
      <c r="G80" s="48"/>
      <c r="H80" s="48"/>
      <c r="I80" s="48"/>
    </row>
    <row r="81" s="41" customFormat="true" ht="18.75" hidden="false" customHeight="true" outlineLevel="0" collapsed="false">
      <c r="A81" s="49" t="s">
        <v>119</v>
      </c>
      <c r="B81" s="56" t="s">
        <v>120</v>
      </c>
      <c r="C81" s="51"/>
      <c r="D81" s="57"/>
      <c r="E81" s="46"/>
      <c r="F81" s="47"/>
      <c r="G81" s="48"/>
      <c r="H81" s="48"/>
      <c r="I81" s="48"/>
    </row>
    <row r="82" s="41" customFormat="true" ht="67.5" hidden="false" customHeight="true" outlineLevel="0" collapsed="false">
      <c r="A82" s="49"/>
      <c r="B82" s="50" t="s">
        <v>121</v>
      </c>
      <c r="C82" s="51"/>
      <c r="D82" s="57"/>
      <c r="E82" s="46"/>
      <c r="F82" s="47"/>
      <c r="G82" s="48"/>
      <c r="H82" s="48"/>
      <c r="I82" s="48"/>
    </row>
    <row r="83" s="41" customFormat="true" ht="18.75" hidden="false" customHeight="true" outlineLevel="0" collapsed="false">
      <c r="A83" s="49"/>
      <c r="B83" s="50"/>
      <c r="C83" s="51"/>
      <c r="D83" s="57"/>
      <c r="E83" s="46"/>
      <c r="F83" s="47"/>
      <c r="G83" s="48"/>
      <c r="H83" s="48"/>
      <c r="I83" s="48"/>
    </row>
    <row r="84" s="41" customFormat="true" ht="18.75" hidden="false" customHeight="true" outlineLevel="0" collapsed="false">
      <c r="A84" s="49" t="s">
        <v>122</v>
      </c>
      <c r="B84" s="55" t="s">
        <v>123</v>
      </c>
      <c r="C84" s="44" t="s">
        <v>75</v>
      </c>
      <c r="D84" s="57" t="n">
        <v>38.2</v>
      </c>
      <c r="E84" s="46" t="n">
        <v>67.62</v>
      </c>
      <c r="F84" s="47" t="n">
        <f aca="false">D84*E84</f>
        <v>2583.084</v>
      </c>
      <c r="G84" s="48"/>
      <c r="H84" s="48"/>
      <c r="I84" s="48"/>
    </row>
    <row r="85" s="41" customFormat="true" ht="18.75" hidden="false" customHeight="true" outlineLevel="0" collapsed="false">
      <c r="A85" s="49"/>
      <c r="B85" s="55"/>
      <c r="C85" s="51"/>
      <c r="D85" s="57"/>
      <c r="E85" s="46"/>
      <c r="F85" s="47"/>
      <c r="G85" s="48"/>
      <c r="H85" s="48"/>
      <c r="I85" s="48"/>
    </row>
    <row r="86" s="41" customFormat="true" ht="18.75" hidden="false" customHeight="true" outlineLevel="0" collapsed="false">
      <c r="A86" s="49" t="s">
        <v>124</v>
      </c>
      <c r="B86" s="55" t="s">
        <v>125</v>
      </c>
      <c r="C86" s="51"/>
      <c r="D86" s="57"/>
      <c r="E86" s="46"/>
      <c r="F86" s="47"/>
      <c r="G86" s="48"/>
      <c r="H86" s="48"/>
      <c r="I86" s="48"/>
    </row>
    <row r="87" s="41" customFormat="true" ht="189" hidden="false" customHeight="true" outlineLevel="0" collapsed="false">
      <c r="A87" s="49"/>
      <c r="B87" s="50" t="s">
        <v>126</v>
      </c>
      <c r="C87" s="51"/>
      <c r="D87" s="57"/>
      <c r="E87" s="46"/>
      <c r="F87" s="47"/>
      <c r="G87" s="48" t="s">
        <v>127</v>
      </c>
      <c r="H87" s="48"/>
      <c r="I87" s="48"/>
    </row>
    <row r="88" s="41" customFormat="true" ht="18.75" hidden="false" customHeight="true" outlineLevel="0" collapsed="false">
      <c r="A88" s="49"/>
      <c r="B88" s="55"/>
      <c r="C88" s="51"/>
      <c r="D88" s="57"/>
      <c r="E88" s="46"/>
      <c r="F88" s="47"/>
      <c r="G88" s="48"/>
      <c r="H88" s="48"/>
      <c r="I88" s="48"/>
    </row>
    <row r="89" s="41" customFormat="true" ht="21" hidden="false" customHeight="true" outlineLevel="0" collapsed="false">
      <c r="A89" s="49" t="s">
        <v>128</v>
      </c>
      <c r="B89" s="55" t="s">
        <v>129</v>
      </c>
      <c r="C89" s="44" t="s">
        <v>69</v>
      </c>
      <c r="D89" s="57" t="n">
        <v>120</v>
      </c>
      <c r="E89" s="46" t="n">
        <v>315.73</v>
      </c>
      <c r="F89" s="47" t="n">
        <f aca="false">D89*E89</f>
        <v>37887.6</v>
      </c>
      <c r="G89" s="48" t="s">
        <v>130</v>
      </c>
      <c r="H89" s="48"/>
      <c r="I89" s="48"/>
    </row>
    <row r="90" s="41" customFormat="true" ht="18.75" hidden="false" customHeight="true" outlineLevel="0" collapsed="false">
      <c r="A90" s="49"/>
      <c r="B90" s="50"/>
      <c r="C90" s="51"/>
      <c r="D90" s="57"/>
      <c r="E90" s="46"/>
      <c r="F90" s="47"/>
      <c r="G90" s="48"/>
      <c r="H90" s="48"/>
      <c r="I90" s="48"/>
    </row>
    <row r="91" s="41" customFormat="true" ht="18" hidden="false" customHeight="true" outlineLevel="0" collapsed="false">
      <c r="A91" s="80"/>
      <c r="B91" s="76"/>
      <c r="C91" s="59" t="s">
        <v>34</v>
      </c>
      <c r="D91" s="59"/>
      <c r="E91" s="59"/>
      <c r="F91" s="60" t="n">
        <f aca="false">SUM(F71:F90)</f>
        <v>51679.716</v>
      </c>
      <c r="G91" s="48"/>
      <c r="H91" s="48"/>
      <c r="I91" s="48"/>
    </row>
    <row r="92" s="41" customFormat="true" ht="18" hidden="false" customHeight="true" outlineLevel="0" collapsed="false">
      <c r="A92" s="33" t="s">
        <v>131</v>
      </c>
      <c r="B92" s="34" t="s">
        <v>132</v>
      </c>
      <c r="C92" s="35"/>
      <c r="D92" s="57"/>
      <c r="E92" s="46"/>
      <c r="F92" s="47"/>
      <c r="G92" s="48"/>
      <c r="H92" s="48"/>
      <c r="I92" s="48"/>
    </row>
    <row r="93" s="41" customFormat="true" ht="18.75" hidden="false" customHeight="true" outlineLevel="0" collapsed="false">
      <c r="A93" s="42" t="s">
        <v>133</v>
      </c>
      <c r="B93" s="78" t="s">
        <v>134</v>
      </c>
      <c r="C93" s="81"/>
      <c r="D93" s="57"/>
      <c r="E93" s="46"/>
      <c r="F93" s="47"/>
      <c r="G93" s="48"/>
      <c r="H93" s="48"/>
      <c r="I93" s="48"/>
    </row>
    <row r="94" s="41" customFormat="true" ht="18.75" hidden="false" customHeight="true" outlineLevel="0" collapsed="false">
      <c r="A94" s="49" t="s">
        <v>135</v>
      </c>
      <c r="B94" s="55" t="s">
        <v>136</v>
      </c>
      <c r="C94" s="44" t="s">
        <v>11</v>
      </c>
      <c r="D94" s="63" t="n">
        <v>4</v>
      </c>
      <c r="E94" s="46" t="n">
        <v>35.21</v>
      </c>
      <c r="F94" s="47" t="n">
        <f aca="false">D94*E94</f>
        <v>140.84</v>
      </c>
      <c r="G94" s="48" t="s">
        <v>137</v>
      </c>
      <c r="H94" s="48"/>
      <c r="I94" s="48"/>
    </row>
    <row r="95" s="41" customFormat="true" ht="63" hidden="false" customHeight="true" outlineLevel="0" collapsed="false">
      <c r="A95" s="49"/>
      <c r="B95" s="50" t="s">
        <v>138</v>
      </c>
      <c r="C95" s="51"/>
      <c r="D95" s="57"/>
      <c r="E95" s="46"/>
      <c r="F95" s="47"/>
      <c r="G95" s="48"/>
      <c r="H95" s="48"/>
      <c r="I95" s="48"/>
    </row>
    <row r="96" s="41" customFormat="true" ht="18.75" hidden="false" customHeight="true" outlineLevel="0" collapsed="false">
      <c r="A96" s="49" t="s">
        <v>139</v>
      </c>
      <c r="B96" s="55" t="s">
        <v>140</v>
      </c>
      <c r="C96" s="44" t="s">
        <v>11</v>
      </c>
      <c r="D96" s="57" t="n">
        <v>2</v>
      </c>
      <c r="E96" s="46" t="n">
        <v>142.49</v>
      </c>
      <c r="F96" s="47" t="n">
        <f aca="false">D96*E96</f>
        <v>284.98</v>
      </c>
      <c r="G96" s="48" t="s">
        <v>141</v>
      </c>
      <c r="H96" s="48"/>
      <c r="I96" s="48"/>
    </row>
    <row r="97" s="41" customFormat="true" ht="47.25" hidden="false" customHeight="true" outlineLevel="0" collapsed="false">
      <c r="A97" s="49"/>
      <c r="B97" s="50" t="s">
        <v>142</v>
      </c>
      <c r="C97" s="51"/>
      <c r="D97" s="57"/>
      <c r="E97" s="46"/>
      <c r="F97" s="47"/>
      <c r="G97" s="48"/>
      <c r="H97" s="48"/>
      <c r="I97" s="48"/>
    </row>
    <row r="98" s="41" customFormat="true" ht="18.75" hidden="false" customHeight="true" outlineLevel="0" collapsed="false">
      <c r="A98" s="49"/>
      <c r="B98" s="50"/>
      <c r="C98" s="51"/>
      <c r="D98" s="57"/>
      <c r="E98" s="46"/>
      <c r="F98" s="47"/>
      <c r="G98" s="48"/>
      <c r="H98" s="48"/>
      <c r="I98" s="48"/>
    </row>
    <row r="99" s="41" customFormat="true" ht="18.75" hidden="false" customHeight="true" outlineLevel="0" collapsed="false">
      <c r="A99" s="49" t="s">
        <v>143</v>
      </c>
      <c r="B99" s="56" t="s">
        <v>144</v>
      </c>
      <c r="C99" s="51"/>
      <c r="D99" s="57"/>
      <c r="E99" s="46"/>
      <c r="F99" s="47"/>
      <c r="G99" s="48"/>
      <c r="H99" s="48"/>
      <c r="I99" s="48"/>
    </row>
    <row r="100" s="41" customFormat="true" ht="31.5" hidden="false" customHeight="true" outlineLevel="0" collapsed="false">
      <c r="A100" s="49" t="s">
        <v>145</v>
      </c>
      <c r="B100" s="55" t="s">
        <v>146</v>
      </c>
      <c r="C100" s="51" t="s">
        <v>11</v>
      </c>
      <c r="D100" s="57" t="n">
        <v>6</v>
      </c>
      <c r="E100" s="46" t="n">
        <v>198.83</v>
      </c>
      <c r="F100" s="47" t="n">
        <f aca="false">D100*E100</f>
        <v>1192.98</v>
      </c>
      <c r="G100" s="48" t="s">
        <v>147</v>
      </c>
      <c r="H100" s="48"/>
      <c r="I100" s="48"/>
    </row>
    <row r="101" s="41" customFormat="true" ht="63" hidden="false" customHeight="false" outlineLevel="0" collapsed="false">
      <c r="A101" s="49"/>
      <c r="B101" s="50" t="s">
        <v>148</v>
      </c>
      <c r="C101" s="51"/>
      <c r="D101" s="57"/>
      <c r="E101" s="46"/>
      <c r="F101" s="47"/>
      <c r="G101" s="84"/>
      <c r="H101" s="85"/>
      <c r="I101" s="86"/>
    </row>
    <row r="102" s="41" customFormat="true" ht="18.75" hidden="false" customHeight="true" outlineLevel="0" collapsed="false">
      <c r="A102" s="49" t="s">
        <v>149</v>
      </c>
      <c r="B102" s="55" t="s">
        <v>150</v>
      </c>
      <c r="C102" s="44" t="s">
        <v>11</v>
      </c>
      <c r="D102" s="57" t="n">
        <v>6</v>
      </c>
      <c r="E102" s="46" t="n">
        <v>367.89</v>
      </c>
      <c r="F102" s="47" t="n">
        <f aca="false">D102*E102</f>
        <v>2207.34</v>
      </c>
      <c r="G102" s="48" t="s">
        <v>147</v>
      </c>
      <c r="H102" s="48"/>
      <c r="I102" s="48"/>
    </row>
    <row r="103" s="41" customFormat="true" ht="94.5" hidden="false" customHeight="true" outlineLevel="0" collapsed="false">
      <c r="A103" s="49"/>
      <c r="B103" s="50" t="s">
        <v>151</v>
      </c>
      <c r="C103" s="51"/>
      <c r="D103" s="57"/>
      <c r="E103" s="46"/>
      <c r="F103" s="47"/>
      <c r="G103" s="48"/>
      <c r="H103" s="48"/>
      <c r="I103" s="48"/>
    </row>
    <row r="104" s="41" customFormat="true" ht="18.75" hidden="false" customHeight="true" outlineLevel="0" collapsed="false">
      <c r="A104" s="49"/>
      <c r="B104" s="50"/>
      <c r="C104" s="51"/>
      <c r="D104" s="57"/>
      <c r="E104" s="46"/>
      <c r="F104" s="47"/>
      <c r="G104" s="48"/>
      <c r="H104" s="48"/>
      <c r="I104" s="48"/>
    </row>
    <row r="105" s="41" customFormat="true" ht="18.75" hidden="false" customHeight="true" outlineLevel="0" collapsed="false">
      <c r="A105" s="49" t="s">
        <v>152</v>
      </c>
      <c r="B105" s="55" t="s">
        <v>153</v>
      </c>
      <c r="C105" s="44" t="s">
        <v>11</v>
      </c>
      <c r="D105" s="57" t="n">
        <v>2</v>
      </c>
      <c r="E105" s="46" t="n">
        <v>62.28</v>
      </c>
      <c r="F105" s="47" t="n">
        <f aca="false">D105*E105</f>
        <v>124.56</v>
      </c>
      <c r="G105" s="48" t="s">
        <v>141</v>
      </c>
      <c r="H105" s="48"/>
      <c r="I105" s="48"/>
    </row>
    <row r="106" s="41" customFormat="true" ht="63" hidden="false" customHeight="true" outlineLevel="0" collapsed="false">
      <c r="A106" s="49"/>
      <c r="B106" s="50" t="s">
        <v>154</v>
      </c>
      <c r="C106" s="51"/>
      <c r="D106" s="57"/>
      <c r="E106" s="46"/>
      <c r="F106" s="47"/>
      <c r="G106" s="48"/>
      <c r="H106" s="48"/>
      <c r="I106" s="48"/>
    </row>
    <row r="107" s="41" customFormat="true" ht="18.75" hidden="false" customHeight="true" outlineLevel="0" collapsed="false">
      <c r="A107" s="49"/>
      <c r="B107" s="50"/>
      <c r="C107" s="51"/>
      <c r="D107" s="57"/>
      <c r="E107" s="46"/>
      <c r="F107" s="47"/>
      <c r="G107" s="48"/>
      <c r="H107" s="48"/>
      <c r="I107" s="48"/>
    </row>
    <row r="108" s="41" customFormat="true" ht="18.75" hidden="false" customHeight="true" outlineLevel="0" collapsed="false">
      <c r="A108" s="49" t="s">
        <v>155</v>
      </c>
      <c r="B108" s="55" t="s">
        <v>156</v>
      </c>
      <c r="C108" s="44" t="s">
        <v>11</v>
      </c>
      <c r="D108" s="57" t="n">
        <v>6</v>
      </c>
      <c r="E108" s="46" t="n">
        <v>246.27</v>
      </c>
      <c r="F108" s="47" t="n">
        <f aca="false">D108*E108</f>
        <v>1477.62</v>
      </c>
      <c r="G108" s="48" t="s">
        <v>147</v>
      </c>
      <c r="H108" s="48"/>
      <c r="I108" s="48"/>
    </row>
    <row r="109" s="41" customFormat="true" ht="94.5" hidden="false" customHeight="true" outlineLevel="0" collapsed="false">
      <c r="A109" s="49"/>
      <c r="B109" s="50" t="s">
        <v>157</v>
      </c>
      <c r="C109" s="51"/>
      <c r="D109" s="57"/>
      <c r="E109" s="46"/>
      <c r="F109" s="47"/>
      <c r="G109" s="48"/>
      <c r="H109" s="48"/>
      <c r="I109" s="48"/>
    </row>
    <row r="110" s="41" customFormat="true" ht="18.75" hidden="false" customHeight="true" outlineLevel="0" collapsed="false">
      <c r="A110" s="49"/>
      <c r="B110" s="50"/>
      <c r="C110" s="51"/>
      <c r="D110" s="57"/>
      <c r="E110" s="46"/>
      <c r="F110" s="47"/>
      <c r="G110" s="48"/>
      <c r="H110" s="48"/>
      <c r="I110" s="48"/>
    </row>
    <row r="111" s="41" customFormat="true" ht="18.75" hidden="false" customHeight="true" outlineLevel="0" collapsed="false">
      <c r="A111" s="49" t="s">
        <v>158</v>
      </c>
      <c r="B111" s="56" t="s">
        <v>159</v>
      </c>
      <c r="C111" s="51"/>
      <c r="D111" s="57"/>
      <c r="E111" s="46"/>
      <c r="F111" s="47"/>
      <c r="G111" s="48"/>
      <c r="H111" s="48"/>
      <c r="I111" s="48"/>
    </row>
    <row r="112" s="41" customFormat="true" ht="47.25" hidden="false" customHeight="true" outlineLevel="0" collapsed="false">
      <c r="A112" s="49"/>
      <c r="B112" s="50" t="s">
        <v>160</v>
      </c>
      <c r="C112" s="51"/>
      <c r="D112" s="57"/>
      <c r="E112" s="46"/>
      <c r="F112" s="47"/>
      <c r="G112" s="48"/>
      <c r="H112" s="48"/>
      <c r="I112" s="48"/>
    </row>
    <row r="113" s="41" customFormat="true" ht="18.75" hidden="false" customHeight="true" outlineLevel="0" collapsed="false">
      <c r="A113" s="49"/>
      <c r="B113" s="56"/>
      <c r="C113" s="51"/>
      <c r="D113" s="57"/>
      <c r="E113" s="46"/>
      <c r="F113" s="47"/>
      <c r="G113" s="48"/>
      <c r="H113" s="48"/>
      <c r="I113" s="48"/>
    </row>
    <row r="114" s="41" customFormat="true" ht="31.5" hidden="false" customHeight="true" outlineLevel="0" collapsed="false">
      <c r="A114" s="49" t="s">
        <v>161</v>
      </c>
      <c r="B114" s="55" t="s">
        <v>162</v>
      </c>
      <c r="C114" s="44" t="s">
        <v>11</v>
      </c>
      <c r="D114" s="57" t="n">
        <v>2</v>
      </c>
      <c r="E114" s="46" t="n">
        <v>54.5</v>
      </c>
      <c r="F114" s="47" t="n">
        <f aca="false">D114*E114</f>
        <v>109</v>
      </c>
      <c r="G114" s="48" t="s">
        <v>141</v>
      </c>
      <c r="H114" s="48"/>
      <c r="I114" s="48"/>
    </row>
    <row r="115" s="41" customFormat="true" ht="18.75" hidden="false" customHeight="true" outlineLevel="0" collapsed="false">
      <c r="A115" s="49"/>
      <c r="B115" s="55"/>
      <c r="C115" s="51"/>
      <c r="D115" s="57"/>
      <c r="E115" s="46"/>
      <c r="F115" s="47"/>
      <c r="G115" s="48"/>
      <c r="H115" s="48"/>
      <c r="I115" s="48"/>
    </row>
    <row r="116" s="41" customFormat="true" ht="31.5" hidden="false" customHeight="true" outlineLevel="0" collapsed="false">
      <c r="A116" s="49" t="s">
        <v>163</v>
      </c>
      <c r="B116" s="55" t="s">
        <v>164</v>
      </c>
      <c r="C116" s="44" t="s">
        <v>11</v>
      </c>
      <c r="D116" s="57" t="n">
        <v>2</v>
      </c>
      <c r="E116" s="46" t="n">
        <v>53.26</v>
      </c>
      <c r="F116" s="47" t="n">
        <f aca="false">D116*E116</f>
        <v>106.52</v>
      </c>
      <c r="G116" s="48" t="s">
        <v>141</v>
      </c>
      <c r="H116" s="48"/>
      <c r="I116" s="48"/>
    </row>
    <row r="117" s="41" customFormat="true" ht="18.75" hidden="false" customHeight="true" outlineLevel="0" collapsed="false">
      <c r="A117" s="49"/>
      <c r="B117" s="50"/>
      <c r="C117" s="51"/>
      <c r="D117" s="57"/>
      <c r="E117" s="46"/>
      <c r="F117" s="47"/>
      <c r="G117" s="48"/>
      <c r="H117" s="48"/>
      <c r="I117" s="48"/>
    </row>
    <row r="118" s="41" customFormat="true" ht="18.75" hidden="false" customHeight="true" outlineLevel="0" collapsed="false">
      <c r="A118" s="49" t="s">
        <v>165</v>
      </c>
      <c r="B118" s="56" t="s">
        <v>166</v>
      </c>
      <c r="C118" s="51"/>
      <c r="D118" s="57"/>
      <c r="E118" s="46"/>
      <c r="F118" s="47"/>
      <c r="G118" s="48"/>
      <c r="H118" s="48"/>
      <c r="I118" s="48"/>
    </row>
    <row r="119" s="41" customFormat="true" ht="47.25" hidden="false" customHeight="true" outlineLevel="0" collapsed="false">
      <c r="A119" s="49"/>
      <c r="B119" s="50" t="s">
        <v>167</v>
      </c>
      <c r="C119" s="51"/>
      <c r="D119" s="57"/>
      <c r="E119" s="46"/>
      <c r="F119" s="47"/>
      <c r="G119" s="48"/>
      <c r="H119" s="48"/>
      <c r="I119" s="48"/>
    </row>
    <row r="120" s="41" customFormat="true" ht="18.75" hidden="false" customHeight="true" outlineLevel="0" collapsed="false">
      <c r="A120" s="49"/>
      <c r="B120" s="56"/>
      <c r="C120" s="51"/>
      <c r="D120" s="57"/>
      <c r="E120" s="46"/>
      <c r="F120" s="47"/>
      <c r="G120" s="48"/>
      <c r="H120" s="48"/>
      <c r="I120" s="48"/>
    </row>
    <row r="121" s="41" customFormat="true" ht="18.75" hidden="false" customHeight="true" outlineLevel="0" collapsed="false">
      <c r="A121" s="49" t="s">
        <v>168</v>
      </c>
      <c r="B121" s="55" t="s">
        <v>169</v>
      </c>
      <c r="C121" s="44" t="s">
        <v>11</v>
      </c>
      <c r="D121" s="57" t="n">
        <v>4</v>
      </c>
      <c r="E121" s="46" t="n">
        <v>29.27</v>
      </c>
      <c r="F121" s="47" t="n">
        <f aca="false">D121*E121</f>
        <v>117.08</v>
      </c>
      <c r="G121" s="48" t="s">
        <v>137</v>
      </c>
      <c r="H121" s="48"/>
      <c r="I121" s="48"/>
    </row>
    <row r="122" s="41" customFormat="true" ht="18.75" hidden="false" customHeight="true" outlineLevel="0" collapsed="false">
      <c r="A122" s="49"/>
      <c r="B122" s="50"/>
      <c r="C122" s="51"/>
      <c r="D122" s="57"/>
      <c r="E122" s="46"/>
      <c r="F122" s="47"/>
      <c r="G122" s="48"/>
      <c r="H122" s="48"/>
      <c r="I122" s="48"/>
    </row>
    <row r="123" s="41" customFormat="true" ht="18.75" hidden="false" customHeight="true" outlineLevel="0" collapsed="false">
      <c r="A123" s="49" t="s">
        <v>170</v>
      </c>
      <c r="B123" s="55" t="s">
        <v>171</v>
      </c>
      <c r="C123" s="44" t="s">
        <v>11</v>
      </c>
      <c r="D123" s="57" t="n">
        <v>2</v>
      </c>
      <c r="E123" s="46" t="n">
        <v>75.33</v>
      </c>
      <c r="F123" s="47" t="n">
        <f aca="false">D123*E123</f>
        <v>150.66</v>
      </c>
      <c r="G123" s="48" t="s">
        <v>141</v>
      </c>
      <c r="H123" s="48"/>
      <c r="I123" s="48"/>
    </row>
    <row r="124" s="41" customFormat="true" ht="18.75" hidden="false" customHeight="true" outlineLevel="0" collapsed="false">
      <c r="A124" s="49"/>
      <c r="B124" s="56"/>
      <c r="C124" s="51"/>
      <c r="D124" s="57"/>
      <c r="E124" s="46"/>
      <c r="F124" s="47"/>
      <c r="G124" s="48"/>
      <c r="H124" s="48"/>
      <c r="I124" s="48"/>
    </row>
    <row r="125" s="41" customFormat="true" ht="18.75" hidden="false" customHeight="true" outlineLevel="0" collapsed="false">
      <c r="A125" s="49" t="s">
        <v>172</v>
      </c>
      <c r="B125" s="56" t="s">
        <v>173</v>
      </c>
      <c r="C125" s="51"/>
      <c r="D125" s="57"/>
      <c r="E125" s="46"/>
      <c r="F125" s="47"/>
      <c r="G125" s="48"/>
      <c r="H125" s="48"/>
      <c r="I125" s="48"/>
    </row>
    <row r="126" s="41" customFormat="true" ht="94.5" hidden="false" customHeight="true" outlineLevel="0" collapsed="false">
      <c r="A126" s="49"/>
      <c r="B126" s="50" t="s">
        <v>174</v>
      </c>
      <c r="C126" s="51"/>
      <c r="D126" s="57"/>
      <c r="E126" s="46"/>
      <c r="F126" s="47"/>
      <c r="G126" s="48"/>
      <c r="H126" s="48"/>
      <c r="I126" s="48"/>
    </row>
    <row r="127" s="41" customFormat="true" ht="18.75" hidden="false" customHeight="true" outlineLevel="0" collapsed="false">
      <c r="A127" s="49"/>
      <c r="B127" s="56"/>
      <c r="C127" s="51"/>
      <c r="D127" s="57"/>
      <c r="E127" s="46"/>
      <c r="F127" s="47"/>
      <c r="G127" s="48"/>
      <c r="H127" s="48"/>
      <c r="I127" s="48"/>
    </row>
    <row r="128" s="41" customFormat="true" ht="31.5" hidden="false" customHeight="true" outlineLevel="0" collapsed="false">
      <c r="A128" s="49" t="s">
        <v>175</v>
      </c>
      <c r="B128" s="55" t="s">
        <v>176</v>
      </c>
      <c r="C128" s="44" t="s">
        <v>75</v>
      </c>
      <c r="D128" s="57" t="n">
        <v>20</v>
      </c>
      <c r="E128" s="46" t="n">
        <v>23.26</v>
      </c>
      <c r="F128" s="47" t="n">
        <f aca="false">D128*E128</f>
        <v>465.2</v>
      </c>
      <c r="G128" s="48" t="s">
        <v>177</v>
      </c>
      <c r="H128" s="48"/>
      <c r="I128" s="48"/>
    </row>
    <row r="129" s="41" customFormat="true" ht="18.75" hidden="false" customHeight="true" outlineLevel="0" collapsed="false">
      <c r="A129" s="49"/>
      <c r="B129" s="50"/>
      <c r="C129" s="51"/>
      <c r="D129" s="57"/>
      <c r="E129" s="46"/>
      <c r="F129" s="47"/>
      <c r="G129" s="48"/>
      <c r="H129" s="48"/>
      <c r="I129" s="48"/>
    </row>
    <row r="130" s="41" customFormat="true" ht="31.5" hidden="false" customHeight="true" outlineLevel="0" collapsed="false">
      <c r="A130" s="49" t="s">
        <v>178</v>
      </c>
      <c r="B130" s="55" t="s">
        <v>179</v>
      </c>
      <c r="C130" s="44" t="s">
        <v>75</v>
      </c>
      <c r="D130" s="57" t="n">
        <v>45</v>
      </c>
      <c r="E130" s="46" t="n">
        <v>25.99</v>
      </c>
      <c r="F130" s="47" t="n">
        <f aca="false">D130*E130</f>
        <v>1169.55</v>
      </c>
      <c r="G130" s="48" t="s">
        <v>180</v>
      </c>
      <c r="H130" s="48"/>
      <c r="I130" s="48"/>
    </row>
    <row r="131" s="41" customFormat="true" ht="18.75" hidden="false" customHeight="true" outlineLevel="0" collapsed="false">
      <c r="A131" s="49"/>
      <c r="B131" s="50"/>
      <c r="C131" s="51"/>
      <c r="D131" s="57"/>
      <c r="E131" s="46"/>
      <c r="F131" s="47"/>
      <c r="G131" s="48"/>
      <c r="H131" s="48"/>
      <c r="I131" s="48"/>
    </row>
    <row r="132" s="41" customFormat="true" ht="31.5" hidden="false" customHeight="true" outlineLevel="0" collapsed="false">
      <c r="A132" s="49" t="s">
        <v>181</v>
      </c>
      <c r="B132" s="55" t="s">
        <v>182</v>
      </c>
      <c r="C132" s="44" t="s">
        <v>75</v>
      </c>
      <c r="D132" s="57" t="n">
        <v>32</v>
      </c>
      <c r="E132" s="46" t="n">
        <v>31.97</v>
      </c>
      <c r="F132" s="47" t="n">
        <f aca="false">D132*E132</f>
        <v>1023.04</v>
      </c>
      <c r="G132" s="48" t="s">
        <v>183</v>
      </c>
      <c r="H132" s="48"/>
      <c r="I132" s="48"/>
    </row>
    <row r="133" s="41" customFormat="true" ht="18.75" hidden="false" customHeight="true" outlineLevel="0" collapsed="false">
      <c r="A133" s="49"/>
      <c r="B133" s="50"/>
      <c r="C133" s="51"/>
      <c r="D133" s="57"/>
      <c r="E133" s="46"/>
      <c r="F133" s="47"/>
      <c r="G133" s="48"/>
      <c r="H133" s="48"/>
      <c r="I133" s="48"/>
    </row>
    <row r="134" s="41" customFormat="true" ht="31.5" hidden="false" customHeight="true" outlineLevel="0" collapsed="false">
      <c r="A134" s="49" t="s">
        <v>184</v>
      </c>
      <c r="B134" s="55" t="s">
        <v>185</v>
      </c>
      <c r="C134" s="44" t="s">
        <v>75</v>
      </c>
      <c r="D134" s="57" t="n">
        <v>10</v>
      </c>
      <c r="E134" s="46" t="n">
        <v>22.35</v>
      </c>
      <c r="F134" s="47" t="n">
        <f aca="false">D134*E134</f>
        <v>223.5</v>
      </c>
      <c r="G134" s="48" t="s">
        <v>186</v>
      </c>
      <c r="H134" s="48"/>
      <c r="I134" s="48"/>
    </row>
    <row r="135" s="41" customFormat="true" ht="18.75" hidden="false" customHeight="true" outlineLevel="0" collapsed="false">
      <c r="A135" s="49"/>
      <c r="B135" s="50"/>
      <c r="C135" s="51"/>
      <c r="D135" s="57"/>
      <c r="E135" s="46"/>
      <c r="F135" s="47"/>
      <c r="G135" s="48"/>
      <c r="H135" s="48"/>
      <c r="I135" s="48"/>
    </row>
    <row r="136" s="41" customFormat="true" ht="31.5" hidden="false" customHeight="true" outlineLevel="0" collapsed="false">
      <c r="A136" s="49" t="s">
        <v>187</v>
      </c>
      <c r="B136" s="55" t="s">
        <v>188</v>
      </c>
      <c r="C136" s="44" t="s">
        <v>75</v>
      </c>
      <c r="D136" s="57" t="n">
        <v>5</v>
      </c>
      <c r="E136" s="46" t="n">
        <v>24.71</v>
      </c>
      <c r="F136" s="47" t="n">
        <f aca="false">D136*E136</f>
        <v>123.55</v>
      </c>
      <c r="G136" s="48" t="s">
        <v>189</v>
      </c>
      <c r="H136" s="48"/>
      <c r="I136" s="48"/>
    </row>
    <row r="137" s="41" customFormat="true" ht="18.75" hidden="false" customHeight="true" outlineLevel="0" collapsed="false">
      <c r="A137" s="49"/>
      <c r="B137" s="50"/>
      <c r="C137" s="51"/>
      <c r="D137" s="57"/>
      <c r="E137" s="46"/>
      <c r="F137" s="47"/>
      <c r="G137" s="48"/>
      <c r="H137" s="48"/>
      <c r="I137" s="48"/>
    </row>
    <row r="138" s="41" customFormat="true" ht="18.75" hidden="false" customHeight="true" outlineLevel="0" collapsed="false">
      <c r="A138" s="49" t="s">
        <v>190</v>
      </c>
      <c r="B138" s="56" t="s">
        <v>191</v>
      </c>
      <c r="C138" s="51"/>
      <c r="D138" s="57"/>
      <c r="E138" s="46"/>
      <c r="F138" s="47"/>
      <c r="G138" s="48"/>
      <c r="H138" s="48"/>
      <c r="I138" s="48"/>
    </row>
    <row r="139" s="41" customFormat="true" ht="94.5" hidden="false" customHeight="true" outlineLevel="0" collapsed="false">
      <c r="A139" s="49"/>
      <c r="B139" s="50" t="s">
        <v>192</v>
      </c>
      <c r="C139" s="51"/>
      <c r="D139" s="57"/>
      <c r="E139" s="46"/>
      <c r="F139" s="47"/>
      <c r="G139" s="48"/>
      <c r="H139" s="48"/>
      <c r="I139" s="48"/>
    </row>
    <row r="140" s="41" customFormat="true" ht="18.75" hidden="false" customHeight="true" outlineLevel="0" collapsed="false">
      <c r="A140" s="49"/>
      <c r="B140" s="56"/>
      <c r="C140" s="51"/>
      <c r="D140" s="57"/>
      <c r="E140" s="46"/>
      <c r="F140" s="47"/>
      <c r="G140" s="48"/>
      <c r="H140" s="48"/>
      <c r="I140" s="48"/>
    </row>
    <row r="141" s="41" customFormat="true" ht="18.75" hidden="false" customHeight="true" outlineLevel="0" collapsed="false">
      <c r="A141" s="49" t="s">
        <v>193</v>
      </c>
      <c r="B141" s="55" t="s">
        <v>194</v>
      </c>
      <c r="C141" s="44" t="s">
        <v>11</v>
      </c>
      <c r="D141" s="57" t="n">
        <v>2</v>
      </c>
      <c r="E141" s="46" t="n">
        <v>1143.81</v>
      </c>
      <c r="F141" s="47" t="n">
        <f aca="false">D141*E141</f>
        <v>2287.62</v>
      </c>
      <c r="G141" s="48" t="s">
        <v>195</v>
      </c>
      <c r="H141" s="48"/>
      <c r="I141" s="48"/>
    </row>
    <row r="142" s="41" customFormat="true" ht="18.75" hidden="false" customHeight="true" outlineLevel="0" collapsed="false">
      <c r="A142" s="49"/>
      <c r="B142" s="55"/>
      <c r="C142" s="51"/>
      <c r="D142" s="57"/>
      <c r="E142" s="46"/>
      <c r="F142" s="47"/>
      <c r="G142" s="48"/>
      <c r="H142" s="48"/>
      <c r="I142" s="48"/>
    </row>
    <row r="143" s="41" customFormat="true" ht="18.75" hidden="false" customHeight="true" outlineLevel="0" collapsed="false">
      <c r="A143" s="49" t="s">
        <v>196</v>
      </c>
      <c r="B143" s="56" t="s">
        <v>197</v>
      </c>
      <c r="C143" s="51"/>
      <c r="D143" s="57"/>
      <c r="E143" s="46"/>
      <c r="F143" s="47"/>
      <c r="G143" s="48"/>
      <c r="H143" s="48"/>
      <c r="I143" s="48"/>
    </row>
    <row r="144" s="41" customFormat="true" ht="18.75" hidden="false" customHeight="true" outlineLevel="0" collapsed="false">
      <c r="A144" s="49" t="s">
        <v>198</v>
      </c>
      <c r="B144" s="55" t="s">
        <v>199</v>
      </c>
      <c r="C144" s="44" t="s">
        <v>11</v>
      </c>
      <c r="D144" s="57" t="n">
        <v>8</v>
      </c>
      <c r="E144" s="46" t="n">
        <v>53.27</v>
      </c>
      <c r="F144" s="47" t="n">
        <f aca="false">D144*E144</f>
        <v>426.16</v>
      </c>
      <c r="G144" s="48" t="s">
        <v>200</v>
      </c>
      <c r="H144" s="48"/>
      <c r="I144" s="48"/>
    </row>
    <row r="145" s="41" customFormat="true" ht="63" hidden="false" customHeight="true" outlineLevel="0" collapsed="false">
      <c r="A145" s="49"/>
      <c r="B145" s="50" t="s">
        <v>201</v>
      </c>
      <c r="C145" s="51"/>
      <c r="D145" s="57"/>
      <c r="E145" s="46"/>
      <c r="F145" s="47"/>
      <c r="G145" s="48"/>
      <c r="H145" s="48"/>
      <c r="I145" s="48"/>
    </row>
    <row r="146" s="41" customFormat="true" ht="72" hidden="false" customHeight="true" outlineLevel="0" collapsed="false">
      <c r="A146" s="49"/>
      <c r="B146" s="50"/>
      <c r="C146" s="51"/>
      <c r="D146" s="57"/>
      <c r="E146" s="46"/>
      <c r="F146" s="47"/>
      <c r="G146" s="48"/>
      <c r="H146" s="48"/>
      <c r="I146" s="48"/>
    </row>
    <row r="147" s="41" customFormat="true" ht="18.75" hidden="false" customHeight="true" outlineLevel="0" collapsed="false">
      <c r="A147" s="49" t="s">
        <v>202</v>
      </c>
      <c r="B147" s="55" t="s">
        <v>203</v>
      </c>
      <c r="C147" s="44" t="s">
        <v>11</v>
      </c>
      <c r="D147" s="57" t="n">
        <v>4</v>
      </c>
      <c r="E147" s="46" t="n">
        <v>51.99</v>
      </c>
      <c r="F147" s="47" t="n">
        <f aca="false">D147*E147</f>
        <v>207.96</v>
      </c>
      <c r="G147" s="48" t="s">
        <v>204</v>
      </c>
      <c r="H147" s="48"/>
      <c r="I147" s="48"/>
    </row>
    <row r="148" s="41" customFormat="true" ht="63" hidden="false" customHeight="true" outlineLevel="0" collapsed="false">
      <c r="A148" s="49"/>
      <c r="B148" s="50" t="s">
        <v>205</v>
      </c>
      <c r="C148" s="51"/>
      <c r="D148" s="57"/>
      <c r="E148" s="46"/>
      <c r="F148" s="47"/>
      <c r="G148" s="48"/>
      <c r="H148" s="48"/>
      <c r="I148" s="48"/>
    </row>
    <row r="149" s="41" customFormat="true" ht="18.75" hidden="false" customHeight="true" outlineLevel="0" collapsed="false">
      <c r="A149" s="49"/>
      <c r="B149" s="50"/>
      <c r="C149" s="51"/>
      <c r="D149" s="57"/>
      <c r="E149" s="46"/>
      <c r="F149" s="47"/>
      <c r="G149" s="48"/>
      <c r="H149" s="48"/>
      <c r="I149" s="48"/>
    </row>
    <row r="150" s="41" customFormat="true" ht="18.75" hidden="false" customHeight="true" outlineLevel="0" collapsed="false">
      <c r="A150" s="49" t="s">
        <v>206</v>
      </c>
      <c r="B150" s="55" t="s">
        <v>207</v>
      </c>
      <c r="C150" s="44" t="s">
        <v>11</v>
      </c>
      <c r="D150" s="57" t="n">
        <v>4</v>
      </c>
      <c r="E150" s="46" t="n">
        <v>39.68</v>
      </c>
      <c r="F150" s="47" t="n">
        <f aca="false">D150*E150</f>
        <v>158.72</v>
      </c>
      <c r="G150" s="48" t="s">
        <v>204</v>
      </c>
      <c r="H150" s="48"/>
      <c r="I150" s="48"/>
    </row>
    <row r="151" s="41" customFormat="true" ht="63" hidden="false" customHeight="true" outlineLevel="0" collapsed="false">
      <c r="A151" s="49"/>
      <c r="B151" s="50" t="s">
        <v>208</v>
      </c>
      <c r="C151" s="51"/>
      <c r="D151" s="57"/>
      <c r="E151" s="46"/>
      <c r="F151" s="47"/>
      <c r="G151" s="48"/>
      <c r="H151" s="48"/>
      <c r="I151" s="48"/>
    </row>
    <row r="152" s="41" customFormat="true" ht="18.75" hidden="false" customHeight="true" outlineLevel="0" collapsed="false">
      <c r="A152" s="49"/>
      <c r="B152" s="50"/>
      <c r="C152" s="51"/>
      <c r="D152" s="57"/>
      <c r="E152" s="46"/>
      <c r="F152" s="47"/>
      <c r="G152" s="48"/>
      <c r="H152" s="48"/>
      <c r="I152" s="48"/>
    </row>
    <row r="153" s="41" customFormat="true" ht="64.5" hidden="false" customHeight="true" outlineLevel="0" collapsed="false">
      <c r="A153" s="49" t="s">
        <v>209</v>
      </c>
      <c r="B153" s="56" t="s">
        <v>210</v>
      </c>
      <c r="C153" s="51"/>
      <c r="D153" s="57"/>
      <c r="E153" s="46"/>
      <c r="F153" s="47"/>
      <c r="G153" s="48"/>
      <c r="H153" s="48"/>
      <c r="I153" s="48"/>
    </row>
    <row r="154" s="41" customFormat="true" ht="18.75" hidden="false" customHeight="true" outlineLevel="0" collapsed="false">
      <c r="A154" s="49" t="s">
        <v>211</v>
      </c>
      <c r="B154" s="55" t="s">
        <v>212</v>
      </c>
      <c r="C154" s="44" t="s">
        <v>11</v>
      </c>
      <c r="D154" s="57" t="n">
        <v>4</v>
      </c>
      <c r="E154" s="46" t="n">
        <v>53.87</v>
      </c>
      <c r="F154" s="47" t="n">
        <f aca="false">D154*E154</f>
        <v>215.48</v>
      </c>
      <c r="G154" s="48" t="s">
        <v>204</v>
      </c>
      <c r="H154" s="48"/>
      <c r="I154" s="48"/>
    </row>
    <row r="155" s="41" customFormat="true" ht="63" hidden="false" customHeight="true" outlineLevel="0" collapsed="false">
      <c r="A155" s="49"/>
      <c r="B155" s="50" t="s">
        <v>213</v>
      </c>
      <c r="C155" s="51"/>
      <c r="D155" s="57"/>
      <c r="E155" s="46"/>
      <c r="F155" s="47"/>
      <c r="G155" s="48"/>
      <c r="H155" s="48"/>
      <c r="I155" s="48"/>
    </row>
    <row r="156" s="41" customFormat="true" ht="18.75" hidden="false" customHeight="true" outlineLevel="0" collapsed="false">
      <c r="A156" s="49"/>
      <c r="B156" s="50"/>
      <c r="C156" s="51"/>
      <c r="D156" s="57"/>
      <c r="E156" s="46"/>
      <c r="F156" s="47"/>
      <c r="G156" s="48"/>
      <c r="H156" s="48"/>
      <c r="I156" s="48"/>
    </row>
    <row r="157" s="41" customFormat="true" ht="18.75" hidden="false" customHeight="true" outlineLevel="0" collapsed="false">
      <c r="A157" s="49" t="s">
        <v>214</v>
      </c>
      <c r="B157" s="55" t="s">
        <v>215</v>
      </c>
      <c r="C157" s="44" t="s">
        <v>11</v>
      </c>
      <c r="D157" s="57" t="n">
        <v>4</v>
      </c>
      <c r="E157" s="46" t="n">
        <v>43.67</v>
      </c>
      <c r="F157" s="47" t="n">
        <f aca="false">D157*E157</f>
        <v>174.68</v>
      </c>
      <c r="G157" s="48" t="s">
        <v>204</v>
      </c>
      <c r="H157" s="48"/>
      <c r="I157" s="48"/>
    </row>
    <row r="158" s="41" customFormat="true" ht="63" hidden="false" customHeight="true" outlineLevel="0" collapsed="false">
      <c r="A158" s="49"/>
      <c r="B158" s="50" t="s">
        <v>216</v>
      </c>
      <c r="C158" s="51"/>
      <c r="D158" s="57"/>
      <c r="E158" s="46"/>
      <c r="F158" s="47"/>
      <c r="G158" s="48"/>
      <c r="H158" s="48"/>
      <c r="I158" s="48"/>
    </row>
    <row r="159" s="41" customFormat="true" ht="18.75" hidden="false" customHeight="true" outlineLevel="0" collapsed="false">
      <c r="A159" s="49"/>
      <c r="B159" s="50"/>
      <c r="C159" s="51"/>
      <c r="D159" s="57"/>
      <c r="E159" s="46"/>
      <c r="F159" s="47"/>
      <c r="G159" s="48"/>
      <c r="H159" s="48"/>
      <c r="I159" s="48"/>
    </row>
    <row r="160" s="41" customFormat="true" ht="18.75" hidden="false" customHeight="true" outlineLevel="0" collapsed="false">
      <c r="A160" s="49" t="s">
        <v>217</v>
      </c>
      <c r="B160" s="55" t="s">
        <v>218</v>
      </c>
      <c r="C160" s="44" t="s">
        <v>11</v>
      </c>
      <c r="D160" s="57" t="n">
        <v>4</v>
      </c>
      <c r="E160" s="46" t="n">
        <v>26.46</v>
      </c>
      <c r="F160" s="47" t="n">
        <f aca="false">D160*E160</f>
        <v>105.84</v>
      </c>
      <c r="G160" s="48" t="s">
        <v>204</v>
      </c>
      <c r="H160" s="48"/>
      <c r="I160" s="48"/>
    </row>
    <row r="161" s="41" customFormat="true" ht="63" hidden="false" customHeight="true" outlineLevel="0" collapsed="false">
      <c r="A161" s="49"/>
      <c r="B161" s="50" t="s">
        <v>219</v>
      </c>
      <c r="C161" s="51"/>
      <c r="D161" s="57"/>
      <c r="E161" s="46"/>
      <c r="F161" s="47"/>
      <c r="G161" s="48"/>
      <c r="H161" s="48"/>
      <c r="I161" s="48"/>
    </row>
    <row r="162" s="41" customFormat="true" ht="18.75" hidden="false" customHeight="true" outlineLevel="0" collapsed="false">
      <c r="A162" s="49"/>
      <c r="B162" s="50"/>
      <c r="C162" s="51"/>
      <c r="D162" s="57"/>
      <c r="E162" s="46"/>
      <c r="F162" s="47"/>
      <c r="G162" s="48"/>
      <c r="H162" s="48"/>
      <c r="I162" s="48"/>
    </row>
    <row r="163" s="41" customFormat="true" ht="18.75" hidden="false" customHeight="true" outlineLevel="0" collapsed="false">
      <c r="A163" s="49" t="s">
        <v>220</v>
      </c>
      <c r="B163" s="55" t="s">
        <v>221</v>
      </c>
      <c r="C163" s="44" t="s">
        <v>11</v>
      </c>
      <c r="D163" s="57" t="n">
        <v>4</v>
      </c>
      <c r="E163" s="46" t="n">
        <v>20.76</v>
      </c>
      <c r="F163" s="47" t="n">
        <f aca="false">D163*E163</f>
        <v>83.04</v>
      </c>
      <c r="G163" s="48" t="s">
        <v>204</v>
      </c>
      <c r="H163" s="48"/>
      <c r="I163" s="48"/>
    </row>
    <row r="164" s="41" customFormat="true" ht="47.25" hidden="false" customHeight="true" outlineLevel="0" collapsed="false">
      <c r="A164" s="49"/>
      <c r="B164" s="50" t="s">
        <v>222</v>
      </c>
      <c r="C164" s="51"/>
      <c r="D164" s="57"/>
      <c r="E164" s="46"/>
      <c r="F164" s="47"/>
      <c r="G164" s="48"/>
      <c r="H164" s="48"/>
      <c r="I164" s="48"/>
    </row>
    <row r="165" s="41" customFormat="true" ht="18.75" hidden="false" customHeight="true" outlineLevel="0" collapsed="false">
      <c r="A165" s="49"/>
      <c r="B165" s="50"/>
      <c r="C165" s="51"/>
      <c r="D165" s="57"/>
      <c r="E165" s="46"/>
      <c r="F165" s="47"/>
      <c r="G165" s="48"/>
      <c r="H165" s="48"/>
      <c r="I165" s="48"/>
    </row>
    <row r="166" s="41" customFormat="true" ht="18.75" hidden="false" customHeight="true" outlineLevel="0" collapsed="false">
      <c r="A166" s="49" t="s">
        <v>223</v>
      </c>
      <c r="B166" s="55" t="s">
        <v>224</v>
      </c>
      <c r="C166" s="44" t="s">
        <v>11</v>
      </c>
      <c r="D166" s="57" t="n">
        <v>6</v>
      </c>
      <c r="E166" s="46" t="n">
        <v>136.13</v>
      </c>
      <c r="F166" s="47" t="n">
        <f aca="false">D166*E166</f>
        <v>816.78</v>
      </c>
      <c r="G166" s="48" t="s">
        <v>53</v>
      </c>
      <c r="H166" s="48"/>
      <c r="I166" s="48"/>
    </row>
    <row r="167" s="41" customFormat="true" ht="18" hidden="false" customHeight="true" outlineLevel="0" collapsed="false">
      <c r="A167" s="49"/>
      <c r="B167" s="50" t="s">
        <v>225</v>
      </c>
      <c r="C167" s="51"/>
      <c r="D167" s="57"/>
      <c r="E167" s="46"/>
      <c r="F167" s="47"/>
      <c r="G167" s="48"/>
      <c r="H167" s="48"/>
      <c r="I167" s="48"/>
    </row>
    <row r="168" s="41" customFormat="true" ht="18.75" hidden="false" customHeight="true" outlineLevel="0" collapsed="false">
      <c r="A168" s="49"/>
      <c r="B168" s="55"/>
      <c r="C168" s="51"/>
      <c r="D168" s="57"/>
      <c r="E168" s="46"/>
      <c r="F168" s="47"/>
      <c r="G168" s="48"/>
      <c r="H168" s="48"/>
      <c r="I168" s="48"/>
    </row>
    <row r="169" s="41" customFormat="true" ht="18.75" hidden="false" customHeight="true" outlineLevel="0" collapsed="false">
      <c r="A169" s="80"/>
      <c r="B169" s="69"/>
      <c r="C169" s="59" t="s">
        <v>34</v>
      </c>
      <c r="D169" s="59"/>
      <c r="E169" s="59"/>
      <c r="F169" s="60" t="n">
        <f aca="false">SUM(F94:F168)</f>
        <v>13392.7</v>
      </c>
      <c r="G169" s="48"/>
      <c r="H169" s="48"/>
      <c r="I169" s="48"/>
    </row>
    <row r="170" s="41" customFormat="true" ht="18.75" hidden="false" customHeight="true" outlineLevel="0" collapsed="false">
      <c r="A170" s="33" t="s">
        <v>226</v>
      </c>
      <c r="B170" s="34" t="s">
        <v>227</v>
      </c>
      <c r="C170" s="35"/>
      <c r="D170" s="61"/>
      <c r="E170" s="46"/>
      <c r="F170" s="47"/>
      <c r="G170" s="48"/>
      <c r="H170" s="48"/>
      <c r="I170" s="48"/>
    </row>
    <row r="171" s="41" customFormat="true" ht="108.75" hidden="false" customHeight="true" outlineLevel="0" collapsed="false">
      <c r="A171" s="49" t="s">
        <v>228</v>
      </c>
      <c r="B171" s="56" t="s">
        <v>96</v>
      </c>
      <c r="C171" s="51"/>
      <c r="D171" s="57"/>
      <c r="E171" s="46"/>
      <c r="F171" s="47"/>
      <c r="G171" s="48"/>
      <c r="H171" s="48"/>
      <c r="I171" s="48"/>
    </row>
    <row r="172" s="41" customFormat="true" ht="31.5" hidden="false" customHeight="true" outlineLevel="0" collapsed="false">
      <c r="A172" s="49" t="s">
        <v>229</v>
      </c>
      <c r="B172" s="55" t="s">
        <v>230</v>
      </c>
      <c r="C172" s="44" t="s">
        <v>11</v>
      </c>
      <c r="D172" s="63" t="n">
        <v>5</v>
      </c>
      <c r="E172" s="46" t="n">
        <v>334.19</v>
      </c>
      <c r="F172" s="47" t="n">
        <f aca="false">D172*E172</f>
        <v>1670.95</v>
      </c>
      <c r="G172" s="48" t="s">
        <v>231</v>
      </c>
      <c r="H172" s="48"/>
      <c r="I172" s="48"/>
    </row>
    <row r="173" s="41" customFormat="true" ht="110.25" hidden="false" customHeight="true" outlineLevel="0" collapsed="false">
      <c r="A173" s="49"/>
      <c r="B173" s="50" t="s">
        <v>232</v>
      </c>
      <c r="C173" s="51"/>
      <c r="D173" s="57"/>
      <c r="E173" s="46"/>
      <c r="F173" s="47"/>
      <c r="G173" s="48"/>
      <c r="H173" s="48"/>
      <c r="I173" s="48"/>
    </row>
    <row r="174" s="41" customFormat="true" ht="18.75" hidden="false" customHeight="true" outlineLevel="0" collapsed="false">
      <c r="A174" s="49"/>
      <c r="B174" s="50"/>
      <c r="C174" s="51"/>
      <c r="D174" s="57"/>
      <c r="E174" s="46"/>
      <c r="F174" s="47"/>
      <c r="G174" s="48"/>
      <c r="H174" s="48"/>
      <c r="I174" s="48"/>
    </row>
    <row r="175" s="41" customFormat="true" ht="18.75" hidden="false" customHeight="true" outlineLevel="0" collapsed="false">
      <c r="A175" s="49" t="s">
        <v>233</v>
      </c>
      <c r="B175" s="55" t="s">
        <v>234</v>
      </c>
      <c r="C175" s="44" t="s">
        <v>11</v>
      </c>
      <c r="D175" s="57" t="n">
        <v>1</v>
      </c>
      <c r="E175" s="46" t="n">
        <v>96.57</v>
      </c>
      <c r="F175" s="47" t="n">
        <f aca="false">D175*E175</f>
        <v>96.57</v>
      </c>
      <c r="G175" s="48" t="s">
        <v>28</v>
      </c>
      <c r="H175" s="48"/>
      <c r="I175" s="48"/>
    </row>
    <row r="176" s="41" customFormat="true" ht="63" hidden="false" customHeight="true" outlineLevel="0" collapsed="false">
      <c r="A176" s="49"/>
      <c r="B176" s="50" t="s">
        <v>235</v>
      </c>
      <c r="C176" s="51"/>
      <c r="D176" s="57"/>
      <c r="E176" s="46"/>
      <c r="F176" s="47"/>
      <c r="G176" s="48"/>
      <c r="H176" s="48"/>
      <c r="I176" s="48"/>
    </row>
    <row r="177" s="41" customFormat="true" ht="18.75" hidden="false" customHeight="true" outlineLevel="0" collapsed="false">
      <c r="A177" s="49"/>
      <c r="B177" s="50"/>
      <c r="C177" s="51"/>
      <c r="D177" s="57"/>
      <c r="E177" s="46"/>
      <c r="F177" s="47"/>
      <c r="G177" s="48"/>
      <c r="H177" s="48"/>
      <c r="I177" s="48"/>
    </row>
    <row r="178" s="41" customFormat="true" ht="18.75" hidden="false" customHeight="true" outlineLevel="0" collapsed="false">
      <c r="A178" s="49" t="s">
        <v>236</v>
      </c>
      <c r="B178" s="56" t="s">
        <v>237</v>
      </c>
      <c r="C178" s="51"/>
      <c r="D178" s="57"/>
      <c r="E178" s="46"/>
      <c r="F178" s="47"/>
      <c r="G178" s="48"/>
      <c r="H178" s="48"/>
      <c r="I178" s="48"/>
    </row>
    <row r="179" s="41" customFormat="true" ht="94.5" hidden="false" customHeight="true" outlineLevel="0" collapsed="false">
      <c r="A179" s="49"/>
      <c r="B179" s="50" t="s">
        <v>238</v>
      </c>
      <c r="C179" s="51"/>
      <c r="D179" s="57"/>
      <c r="E179" s="46"/>
      <c r="F179" s="47"/>
      <c r="G179" s="48"/>
      <c r="H179" s="48"/>
      <c r="I179" s="48"/>
    </row>
    <row r="180" s="41" customFormat="true" ht="18.75" hidden="false" customHeight="true" outlineLevel="0" collapsed="false">
      <c r="A180" s="49"/>
      <c r="B180" s="56"/>
      <c r="C180" s="51"/>
      <c r="D180" s="57"/>
      <c r="E180" s="46"/>
      <c r="F180" s="47"/>
      <c r="G180" s="48"/>
      <c r="H180" s="48"/>
      <c r="I180" s="48"/>
    </row>
    <row r="181" s="41" customFormat="true" ht="18.75" hidden="false" customHeight="true" outlineLevel="0" collapsed="false">
      <c r="A181" s="49"/>
      <c r="B181" s="50"/>
      <c r="C181" s="51"/>
      <c r="D181" s="57"/>
      <c r="E181" s="46"/>
      <c r="F181" s="47"/>
      <c r="G181" s="48"/>
      <c r="H181" s="48"/>
      <c r="I181" s="48"/>
    </row>
    <row r="182" s="41" customFormat="true" ht="18.75" hidden="false" customHeight="true" outlineLevel="0" collapsed="false">
      <c r="A182" s="49" t="s">
        <v>239</v>
      </c>
      <c r="B182" s="55" t="s">
        <v>240</v>
      </c>
      <c r="C182" s="44" t="s">
        <v>75</v>
      </c>
      <c r="D182" s="57" t="n">
        <v>10</v>
      </c>
      <c r="E182" s="46" t="n">
        <v>26.19</v>
      </c>
      <c r="F182" s="47" t="n">
        <f aca="false">D182*E182</f>
        <v>261.9</v>
      </c>
      <c r="G182" s="48" t="s">
        <v>241</v>
      </c>
      <c r="H182" s="48"/>
      <c r="I182" s="48"/>
    </row>
    <row r="183" s="41" customFormat="true" ht="18.75" hidden="false" customHeight="true" outlineLevel="0" collapsed="false">
      <c r="A183" s="49"/>
      <c r="B183" s="50"/>
      <c r="C183" s="51"/>
      <c r="D183" s="57"/>
      <c r="E183" s="46"/>
      <c r="F183" s="47"/>
      <c r="G183" s="48"/>
      <c r="H183" s="48"/>
      <c r="I183" s="48"/>
    </row>
    <row r="184" s="41" customFormat="true" ht="18.75" hidden="false" customHeight="true" outlineLevel="0" collapsed="false">
      <c r="A184" s="49" t="s">
        <v>242</v>
      </c>
      <c r="B184" s="55" t="s">
        <v>243</v>
      </c>
      <c r="C184" s="44" t="s">
        <v>75</v>
      </c>
      <c r="D184" s="57" t="n">
        <v>60</v>
      </c>
      <c r="E184" s="46" t="n">
        <v>42.17</v>
      </c>
      <c r="F184" s="47" t="n">
        <f aca="false">D184*E184</f>
        <v>2530.2</v>
      </c>
      <c r="G184" s="48" t="s">
        <v>244</v>
      </c>
      <c r="H184" s="48"/>
      <c r="I184" s="48"/>
    </row>
    <row r="185" s="41" customFormat="true" ht="18.75" hidden="false" customHeight="true" outlineLevel="0" collapsed="false">
      <c r="A185" s="49"/>
      <c r="B185" s="55"/>
      <c r="C185" s="51"/>
      <c r="D185" s="57"/>
      <c r="E185" s="46"/>
      <c r="F185" s="47"/>
      <c r="G185" s="48"/>
      <c r="H185" s="48"/>
      <c r="I185" s="48"/>
    </row>
    <row r="186" s="41" customFormat="true" ht="18.75" hidden="false" customHeight="true" outlineLevel="0" collapsed="false">
      <c r="A186" s="49" t="s">
        <v>245</v>
      </c>
      <c r="B186" s="55" t="s">
        <v>246</v>
      </c>
      <c r="C186" s="44" t="s">
        <v>75</v>
      </c>
      <c r="D186" s="57" t="n">
        <v>15</v>
      </c>
      <c r="E186" s="46" t="n">
        <v>71.3</v>
      </c>
      <c r="F186" s="47" t="n">
        <f aca="false">D186*E186</f>
        <v>1069.5</v>
      </c>
      <c r="G186" s="48" t="s">
        <v>247</v>
      </c>
      <c r="H186" s="48"/>
      <c r="I186" s="48"/>
    </row>
    <row r="187" s="41" customFormat="true" ht="18.75" hidden="false" customHeight="true" outlineLevel="0" collapsed="false">
      <c r="A187" s="49"/>
      <c r="B187" s="50"/>
      <c r="C187" s="51"/>
      <c r="D187" s="57"/>
      <c r="E187" s="46"/>
      <c r="F187" s="47"/>
      <c r="G187" s="48"/>
      <c r="H187" s="48"/>
      <c r="I187" s="48"/>
    </row>
    <row r="188" s="41" customFormat="true" ht="74.25" hidden="false" customHeight="true" outlineLevel="0" collapsed="false">
      <c r="A188" s="49" t="s">
        <v>248</v>
      </c>
      <c r="B188" s="56" t="s">
        <v>249</v>
      </c>
      <c r="C188" s="51"/>
      <c r="D188" s="57"/>
      <c r="E188" s="46"/>
      <c r="F188" s="47"/>
      <c r="G188" s="48"/>
      <c r="H188" s="48"/>
      <c r="I188" s="48"/>
    </row>
    <row r="189" s="41" customFormat="true" ht="18.75" hidden="false" customHeight="true" outlineLevel="0" collapsed="false">
      <c r="A189" s="49" t="s">
        <v>250</v>
      </c>
      <c r="B189" s="55" t="s">
        <v>251</v>
      </c>
      <c r="C189" s="44" t="s">
        <v>11</v>
      </c>
      <c r="D189" s="57" t="n">
        <v>1</v>
      </c>
      <c r="E189" s="46" t="n">
        <v>283.07</v>
      </c>
      <c r="F189" s="47" t="n">
        <f aca="false">D189*E189</f>
        <v>283.07</v>
      </c>
      <c r="G189" s="48" t="s">
        <v>252</v>
      </c>
      <c r="H189" s="48"/>
      <c r="I189" s="48"/>
    </row>
    <row r="190" s="41" customFormat="true" ht="63" hidden="false" customHeight="true" outlineLevel="0" collapsed="false">
      <c r="A190" s="49"/>
      <c r="B190" s="50" t="s">
        <v>253</v>
      </c>
      <c r="C190" s="51"/>
      <c r="D190" s="57"/>
      <c r="E190" s="46"/>
      <c r="F190" s="47"/>
      <c r="G190" s="48"/>
      <c r="H190" s="48"/>
      <c r="I190" s="48"/>
    </row>
    <row r="191" s="41" customFormat="true" ht="83.25" hidden="false" customHeight="true" outlineLevel="0" collapsed="false">
      <c r="A191" s="49"/>
      <c r="B191" s="50"/>
      <c r="C191" s="51"/>
      <c r="D191" s="57"/>
      <c r="E191" s="46"/>
      <c r="F191" s="47"/>
      <c r="G191" s="48"/>
      <c r="H191" s="48"/>
      <c r="I191" s="48"/>
    </row>
    <row r="192" s="41" customFormat="true" ht="31.5" hidden="false" customHeight="true" outlineLevel="0" collapsed="false">
      <c r="A192" s="49" t="s">
        <v>254</v>
      </c>
      <c r="B192" s="53" t="s">
        <v>255</v>
      </c>
      <c r="C192" s="44" t="s">
        <v>11</v>
      </c>
      <c r="D192" s="57" t="n">
        <v>1</v>
      </c>
      <c r="E192" s="46" t="n">
        <v>1831.34</v>
      </c>
      <c r="F192" s="47" t="n">
        <f aca="false">D192*E192</f>
        <v>1831.34</v>
      </c>
      <c r="G192" s="48" t="s">
        <v>28</v>
      </c>
      <c r="H192" s="48"/>
      <c r="I192" s="48"/>
    </row>
    <row r="193" s="41" customFormat="true" ht="78.75" hidden="false" customHeight="true" outlineLevel="0" collapsed="false">
      <c r="A193" s="49"/>
      <c r="B193" s="87" t="s">
        <v>256</v>
      </c>
      <c r="C193" s="51"/>
      <c r="D193" s="57"/>
      <c r="E193" s="46"/>
      <c r="F193" s="47"/>
      <c r="G193" s="48"/>
      <c r="H193" s="48"/>
      <c r="I193" s="48"/>
    </row>
    <row r="194" s="41" customFormat="true" ht="18.75" hidden="false" customHeight="true" outlineLevel="0" collapsed="false">
      <c r="A194" s="49"/>
      <c r="B194" s="50"/>
      <c r="C194" s="51"/>
      <c r="D194" s="57"/>
      <c r="E194" s="46"/>
      <c r="F194" s="47"/>
      <c r="G194" s="48"/>
      <c r="H194" s="48"/>
      <c r="I194" s="48"/>
    </row>
    <row r="195" s="41" customFormat="true" ht="51" hidden="false" customHeight="true" outlineLevel="0" collapsed="false">
      <c r="A195" s="49" t="s">
        <v>257</v>
      </c>
      <c r="B195" s="56" t="s">
        <v>258</v>
      </c>
      <c r="C195" s="51"/>
      <c r="D195" s="57"/>
      <c r="E195" s="46"/>
      <c r="F195" s="47"/>
      <c r="G195" s="48"/>
      <c r="H195" s="48"/>
      <c r="I195" s="48"/>
    </row>
    <row r="196" s="41" customFormat="true" ht="18" hidden="false" customHeight="true" outlineLevel="0" collapsed="false">
      <c r="A196" s="49" t="s">
        <v>259</v>
      </c>
      <c r="B196" s="55" t="s">
        <v>260</v>
      </c>
      <c r="C196" s="44" t="s">
        <v>11</v>
      </c>
      <c r="D196" s="57" t="n">
        <v>1</v>
      </c>
      <c r="E196" s="46" t="n">
        <v>57.74</v>
      </c>
      <c r="F196" s="47" t="n">
        <f aca="false">D196*E196</f>
        <v>57.74</v>
      </c>
      <c r="G196" s="48" t="s">
        <v>28</v>
      </c>
      <c r="H196" s="48"/>
      <c r="I196" s="48"/>
    </row>
    <row r="197" s="41" customFormat="true" ht="47.25" hidden="false" customHeight="true" outlineLevel="0" collapsed="false">
      <c r="A197" s="49"/>
      <c r="B197" s="50" t="s">
        <v>261</v>
      </c>
      <c r="C197" s="51"/>
      <c r="D197" s="57"/>
      <c r="E197" s="46"/>
      <c r="F197" s="47"/>
      <c r="G197" s="48"/>
      <c r="H197" s="48"/>
      <c r="I197" s="48"/>
    </row>
    <row r="198" s="41" customFormat="true" ht="18.75" hidden="false" customHeight="true" outlineLevel="0" collapsed="false">
      <c r="A198" s="73"/>
      <c r="B198" s="76"/>
      <c r="C198" s="59" t="s">
        <v>34</v>
      </c>
      <c r="D198" s="59"/>
      <c r="E198" s="59"/>
      <c r="F198" s="60" t="n">
        <f aca="false">SUM(F171:F197)</f>
        <v>7801.27</v>
      </c>
      <c r="G198" s="48"/>
      <c r="H198" s="48"/>
      <c r="I198" s="48"/>
    </row>
    <row r="199" s="41" customFormat="true" ht="18.75" hidden="false" customHeight="true" outlineLevel="0" collapsed="false">
      <c r="A199" s="33" t="n">
        <v>100000</v>
      </c>
      <c r="B199" s="34" t="s">
        <v>262</v>
      </c>
      <c r="C199" s="35"/>
      <c r="D199" s="61"/>
      <c r="E199" s="46"/>
      <c r="F199" s="47"/>
      <c r="G199" s="48"/>
      <c r="H199" s="48"/>
      <c r="I199" s="48"/>
    </row>
    <row r="200" s="41" customFormat="true" ht="18.75" hidden="false" customHeight="true" outlineLevel="0" collapsed="false">
      <c r="A200" s="49" t="s">
        <v>263</v>
      </c>
      <c r="B200" s="56" t="s">
        <v>264</v>
      </c>
      <c r="C200" s="51"/>
      <c r="D200" s="57"/>
      <c r="E200" s="46"/>
      <c r="F200" s="47"/>
      <c r="G200" s="48"/>
      <c r="H200" s="48"/>
      <c r="I200" s="48"/>
    </row>
    <row r="201" s="41" customFormat="true" ht="18.75" hidden="false" customHeight="true" outlineLevel="0" collapsed="false">
      <c r="A201" s="49" t="s">
        <v>265</v>
      </c>
      <c r="B201" s="55" t="s">
        <v>266</v>
      </c>
      <c r="C201" s="44" t="s">
        <v>11</v>
      </c>
      <c r="D201" s="57" t="n">
        <v>45</v>
      </c>
      <c r="E201" s="46" t="n">
        <v>24.1</v>
      </c>
      <c r="F201" s="47" t="n">
        <f aca="false">D201*E201</f>
        <v>1084.5</v>
      </c>
      <c r="G201" s="48" t="s">
        <v>267</v>
      </c>
      <c r="H201" s="48"/>
      <c r="I201" s="48"/>
    </row>
    <row r="202" s="41" customFormat="true" ht="63" hidden="false" customHeight="true" outlineLevel="0" collapsed="false">
      <c r="A202" s="49"/>
      <c r="B202" s="50" t="s">
        <v>268</v>
      </c>
      <c r="C202" s="51"/>
      <c r="D202" s="57"/>
      <c r="E202" s="46"/>
      <c r="F202" s="47"/>
      <c r="G202" s="48"/>
      <c r="H202" s="48"/>
      <c r="I202" s="48"/>
    </row>
    <row r="203" s="41" customFormat="true" ht="18.75" hidden="false" customHeight="true" outlineLevel="0" collapsed="false">
      <c r="A203" s="49"/>
      <c r="B203" s="50"/>
      <c r="C203" s="51"/>
      <c r="D203" s="57"/>
      <c r="E203" s="46"/>
      <c r="F203" s="47"/>
      <c r="G203" s="48"/>
      <c r="H203" s="48"/>
      <c r="I203" s="48"/>
    </row>
    <row r="204" s="41" customFormat="true" ht="18.75" hidden="false" customHeight="true" outlineLevel="0" collapsed="false">
      <c r="A204" s="49" t="s">
        <v>269</v>
      </c>
      <c r="B204" s="55" t="s">
        <v>270</v>
      </c>
      <c r="C204" s="44" t="s">
        <v>11</v>
      </c>
      <c r="D204" s="57" t="n">
        <v>10</v>
      </c>
      <c r="E204" s="46" t="n">
        <v>14.2</v>
      </c>
      <c r="F204" s="47" t="n">
        <f aca="false">D204*E204</f>
        <v>142</v>
      </c>
      <c r="G204" s="48" t="s">
        <v>271</v>
      </c>
      <c r="H204" s="48"/>
      <c r="I204" s="48"/>
    </row>
    <row r="205" s="41" customFormat="true" ht="63" hidden="false" customHeight="true" outlineLevel="0" collapsed="false">
      <c r="A205" s="49"/>
      <c r="B205" s="50" t="s">
        <v>272</v>
      </c>
      <c r="C205" s="51"/>
      <c r="D205" s="57"/>
      <c r="E205" s="46"/>
      <c r="F205" s="47"/>
      <c r="G205" s="48"/>
      <c r="H205" s="48"/>
      <c r="I205" s="48"/>
    </row>
    <row r="206" s="41" customFormat="true" ht="18.75" hidden="false" customHeight="true" outlineLevel="0" collapsed="false">
      <c r="A206" s="49"/>
      <c r="B206" s="50"/>
      <c r="C206" s="51"/>
      <c r="D206" s="57"/>
      <c r="E206" s="46"/>
      <c r="F206" s="47"/>
      <c r="G206" s="48"/>
      <c r="H206" s="48"/>
      <c r="I206" s="48"/>
    </row>
    <row r="207" s="41" customFormat="true" ht="18.75" hidden="false" customHeight="true" outlineLevel="0" collapsed="false">
      <c r="A207" s="49" t="s">
        <v>273</v>
      </c>
      <c r="B207" s="55" t="s">
        <v>274</v>
      </c>
      <c r="C207" s="44" t="s">
        <v>11</v>
      </c>
      <c r="D207" s="57" t="n">
        <v>5</v>
      </c>
      <c r="E207" s="46" t="n">
        <v>22.46</v>
      </c>
      <c r="F207" s="47" t="n">
        <f aca="false">D207*E207</f>
        <v>112.3</v>
      </c>
      <c r="G207" s="48" t="s">
        <v>231</v>
      </c>
      <c r="H207" s="48"/>
      <c r="I207" s="48"/>
    </row>
    <row r="208" s="41" customFormat="true" ht="63" hidden="false" customHeight="true" outlineLevel="0" collapsed="false">
      <c r="A208" s="49"/>
      <c r="B208" s="50" t="s">
        <v>275</v>
      </c>
      <c r="C208" s="51"/>
      <c r="D208" s="57"/>
      <c r="E208" s="46"/>
      <c r="F208" s="47"/>
      <c r="G208" s="48"/>
      <c r="H208" s="48"/>
      <c r="I208" s="48"/>
    </row>
    <row r="209" s="41" customFormat="true" ht="18.75" hidden="false" customHeight="true" outlineLevel="0" collapsed="false">
      <c r="A209" s="49"/>
      <c r="B209" s="50"/>
      <c r="C209" s="51"/>
      <c r="D209" s="57"/>
      <c r="E209" s="46"/>
      <c r="F209" s="47"/>
      <c r="G209" s="48"/>
      <c r="H209" s="48"/>
      <c r="I209" s="48"/>
    </row>
    <row r="210" s="41" customFormat="true" ht="18.75" hidden="false" customHeight="true" outlineLevel="0" collapsed="false">
      <c r="A210" s="49"/>
      <c r="B210" s="64"/>
      <c r="C210" s="51"/>
      <c r="D210" s="57"/>
      <c r="E210" s="46"/>
      <c r="F210" s="47"/>
      <c r="G210" s="48"/>
      <c r="H210" s="48"/>
      <c r="I210" s="48"/>
    </row>
    <row r="211" s="41" customFormat="true" ht="18.75" hidden="false" customHeight="true" outlineLevel="0" collapsed="false">
      <c r="A211" s="49" t="s">
        <v>276</v>
      </c>
      <c r="B211" s="55" t="s">
        <v>277</v>
      </c>
      <c r="C211" s="44" t="s">
        <v>11</v>
      </c>
      <c r="D211" s="57" t="n">
        <v>60</v>
      </c>
      <c r="E211" s="46" t="n">
        <v>5.55</v>
      </c>
      <c r="F211" s="47" t="n">
        <f aca="false">D211*E211</f>
        <v>333</v>
      </c>
      <c r="G211" s="48" t="s">
        <v>278</v>
      </c>
      <c r="H211" s="48"/>
      <c r="I211" s="48"/>
    </row>
    <row r="212" s="41" customFormat="true" ht="31.5" hidden="false" customHeight="true" outlineLevel="0" collapsed="false">
      <c r="A212" s="49"/>
      <c r="B212" s="50" t="s">
        <v>279</v>
      </c>
      <c r="C212" s="51"/>
      <c r="D212" s="57"/>
      <c r="E212" s="46"/>
      <c r="F212" s="47"/>
      <c r="G212" s="48"/>
      <c r="H212" s="48"/>
      <c r="I212" s="48"/>
    </row>
    <row r="213" s="41" customFormat="true" ht="18.75" hidden="false" customHeight="true" outlineLevel="0" collapsed="false">
      <c r="A213" s="49"/>
      <c r="B213" s="50"/>
      <c r="C213" s="51"/>
      <c r="D213" s="57"/>
      <c r="E213" s="46"/>
      <c r="F213" s="47"/>
      <c r="G213" s="48"/>
      <c r="H213" s="48"/>
      <c r="I213" s="48"/>
    </row>
    <row r="214" s="41" customFormat="true" ht="18.75" hidden="false" customHeight="true" outlineLevel="0" collapsed="false">
      <c r="A214" s="49" t="s">
        <v>280</v>
      </c>
      <c r="B214" s="56" t="s">
        <v>281</v>
      </c>
      <c r="C214" s="51"/>
      <c r="D214" s="57"/>
      <c r="E214" s="46"/>
      <c r="F214" s="47"/>
      <c r="G214" s="48"/>
      <c r="H214" s="48"/>
      <c r="I214" s="48"/>
    </row>
    <row r="215" s="41" customFormat="true" ht="94.5" hidden="false" customHeight="true" outlineLevel="0" collapsed="false">
      <c r="A215" s="49"/>
      <c r="B215" s="50" t="s">
        <v>282</v>
      </c>
      <c r="C215" s="51"/>
      <c r="D215" s="57"/>
      <c r="E215" s="46"/>
      <c r="F215" s="47"/>
      <c r="G215" s="48"/>
      <c r="H215" s="48"/>
      <c r="I215" s="48"/>
    </row>
    <row r="216" s="41" customFormat="true" ht="18.75" hidden="false" customHeight="true" outlineLevel="0" collapsed="false">
      <c r="A216" s="49"/>
      <c r="B216" s="56"/>
      <c r="C216" s="51"/>
      <c r="D216" s="57"/>
      <c r="E216" s="46"/>
      <c r="F216" s="47"/>
      <c r="G216" s="48"/>
      <c r="H216" s="48"/>
      <c r="I216" s="48"/>
    </row>
    <row r="217" s="41" customFormat="true" ht="18.75" hidden="false" customHeight="true" outlineLevel="0" collapsed="false">
      <c r="A217" s="49" t="s">
        <v>283</v>
      </c>
      <c r="B217" s="55" t="s">
        <v>284</v>
      </c>
      <c r="C217" s="44" t="s">
        <v>11</v>
      </c>
      <c r="D217" s="57" t="n">
        <v>6</v>
      </c>
      <c r="E217" s="46" t="n">
        <v>18.84</v>
      </c>
      <c r="F217" s="47" t="n">
        <f aca="false">D217*E217</f>
        <v>113.04</v>
      </c>
      <c r="G217" s="48" t="s">
        <v>53</v>
      </c>
      <c r="H217" s="48"/>
      <c r="I217" s="48"/>
    </row>
    <row r="218" s="41" customFormat="true" ht="18.75" hidden="false" customHeight="true" outlineLevel="0" collapsed="false">
      <c r="A218" s="49"/>
      <c r="B218" s="50"/>
      <c r="C218" s="51"/>
      <c r="D218" s="57"/>
      <c r="E218" s="46"/>
      <c r="F218" s="47"/>
      <c r="G218" s="48"/>
      <c r="H218" s="48"/>
      <c r="I218" s="48"/>
    </row>
    <row r="219" s="41" customFormat="true" ht="18.75" hidden="false" customHeight="true" outlineLevel="0" collapsed="false">
      <c r="A219" s="49" t="s">
        <v>285</v>
      </c>
      <c r="B219" s="55" t="s">
        <v>286</v>
      </c>
      <c r="C219" s="44" t="s">
        <v>11</v>
      </c>
      <c r="D219" s="57" t="n">
        <v>3</v>
      </c>
      <c r="E219" s="46" t="n">
        <v>44.6</v>
      </c>
      <c r="F219" s="47" t="n">
        <f aca="false">D219*E219</f>
        <v>133.8</v>
      </c>
      <c r="G219" s="48" t="s">
        <v>287</v>
      </c>
      <c r="H219" s="48"/>
      <c r="I219" s="48"/>
    </row>
    <row r="220" s="41" customFormat="true" ht="18.75" hidden="false" customHeight="true" outlineLevel="0" collapsed="false">
      <c r="A220" s="49"/>
      <c r="B220" s="50"/>
      <c r="C220" s="51"/>
      <c r="D220" s="57"/>
      <c r="E220" s="46"/>
      <c r="F220" s="47"/>
      <c r="G220" s="48"/>
      <c r="H220" s="48"/>
      <c r="I220" s="48"/>
    </row>
    <row r="221" s="41" customFormat="true" ht="18.75" hidden="false" customHeight="true" outlineLevel="0" collapsed="false">
      <c r="A221" s="49" t="s">
        <v>288</v>
      </c>
      <c r="B221" s="56" t="s">
        <v>289</v>
      </c>
      <c r="C221" s="51"/>
      <c r="D221" s="57"/>
      <c r="E221" s="46"/>
      <c r="F221" s="47"/>
      <c r="G221" s="48"/>
      <c r="H221" s="48"/>
      <c r="I221" s="48"/>
    </row>
    <row r="222" s="41" customFormat="true" ht="78.75" hidden="false" customHeight="true" outlineLevel="0" collapsed="false">
      <c r="A222" s="49"/>
      <c r="B222" s="50" t="s">
        <v>290</v>
      </c>
      <c r="C222" s="51"/>
      <c r="D222" s="57"/>
      <c r="E222" s="46"/>
      <c r="F222" s="47"/>
      <c r="G222" s="48"/>
      <c r="H222" s="48"/>
      <c r="I222" s="48"/>
    </row>
    <row r="223" s="41" customFormat="true" ht="18.75" hidden="false" customHeight="true" outlineLevel="0" collapsed="false">
      <c r="A223" s="49"/>
      <c r="B223" s="56"/>
      <c r="C223" s="51"/>
      <c r="D223" s="57"/>
      <c r="E223" s="46"/>
      <c r="F223" s="47"/>
      <c r="G223" s="48"/>
      <c r="H223" s="48"/>
      <c r="I223" s="48"/>
    </row>
    <row r="224" s="41" customFormat="true" ht="18.75" hidden="false" customHeight="true" outlineLevel="0" collapsed="false">
      <c r="A224" s="49" t="s">
        <v>291</v>
      </c>
      <c r="B224" s="55" t="s">
        <v>292</v>
      </c>
      <c r="C224" s="44" t="s">
        <v>75</v>
      </c>
      <c r="D224" s="57" t="n">
        <v>600</v>
      </c>
      <c r="E224" s="46" t="n">
        <v>5.3</v>
      </c>
      <c r="F224" s="47" t="n">
        <f aca="false">D224*E224</f>
        <v>3180</v>
      </c>
      <c r="G224" s="48" t="s">
        <v>293</v>
      </c>
      <c r="H224" s="48"/>
      <c r="I224" s="48"/>
    </row>
    <row r="225" s="41" customFormat="true" ht="18.75" hidden="false" customHeight="true" outlineLevel="0" collapsed="false">
      <c r="A225" s="49"/>
      <c r="B225" s="50"/>
      <c r="C225" s="51"/>
      <c r="D225" s="57"/>
      <c r="E225" s="46"/>
      <c r="F225" s="47"/>
      <c r="G225" s="48"/>
      <c r="H225" s="48"/>
      <c r="I225" s="48"/>
    </row>
    <row r="226" s="41" customFormat="true" ht="18.75" hidden="false" customHeight="true" outlineLevel="0" collapsed="false">
      <c r="A226" s="49" t="s">
        <v>294</v>
      </c>
      <c r="B226" s="55" t="s">
        <v>295</v>
      </c>
      <c r="C226" s="44" t="s">
        <v>75</v>
      </c>
      <c r="D226" s="57" t="n">
        <v>120</v>
      </c>
      <c r="E226" s="46" t="n">
        <v>6.3</v>
      </c>
      <c r="F226" s="47" t="n">
        <f aca="false">D226*E226</f>
        <v>756</v>
      </c>
      <c r="G226" s="48" t="s">
        <v>296</v>
      </c>
      <c r="H226" s="48"/>
      <c r="I226" s="48"/>
    </row>
    <row r="227" s="41" customFormat="true" ht="18.75" hidden="false" customHeight="true" outlineLevel="0" collapsed="false">
      <c r="A227" s="49"/>
      <c r="B227" s="50"/>
      <c r="C227" s="51"/>
      <c r="D227" s="57"/>
      <c r="E227" s="46"/>
      <c r="F227" s="47"/>
      <c r="G227" s="48"/>
      <c r="H227" s="48"/>
      <c r="I227" s="48"/>
    </row>
    <row r="228" s="41" customFormat="true" ht="18.75" hidden="false" customHeight="true" outlineLevel="0" collapsed="false">
      <c r="A228" s="49" t="s">
        <v>297</v>
      </c>
      <c r="B228" s="55" t="s">
        <v>298</v>
      </c>
      <c r="C228" s="44" t="s">
        <v>75</v>
      </c>
      <c r="D228" s="57" t="n">
        <v>100</v>
      </c>
      <c r="E228" s="46" t="n">
        <v>7.4</v>
      </c>
      <c r="F228" s="47" t="n">
        <f aca="false">D228*E228</f>
        <v>740</v>
      </c>
      <c r="G228" s="48" t="s">
        <v>299</v>
      </c>
      <c r="H228" s="48"/>
      <c r="I228" s="48"/>
    </row>
    <row r="229" s="41" customFormat="true" ht="18.75" hidden="false" customHeight="true" outlineLevel="0" collapsed="false">
      <c r="A229" s="49"/>
      <c r="B229" s="50"/>
      <c r="C229" s="51"/>
      <c r="D229" s="57"/>
      <c r="E229" s="46"/>
      <c r="F229" s="47"/>
      <c r="G229" s="48"/>
      <c r="H229" s="48"/>
      <c r="I229" s="48"/>
    </row>
    <row r="230" s="41" customFormat="true" ht="18.75" hidden="false" customHeight="true" outlineLevel="0" collapsed="false">
      <c r="A230" s="49" t="s">
        <v>300</v>
      </c>
      <c r="B230" s="56" t="s">
        <v>301</v>
      </c>
      <c r="C230" s="51"/>
      <c r="D230" s="57"/>
      <c r="E230" s="46"/>
      <c r="F230" s="47"/>
      <c r="G230" s="48"/>
      <c r="H230" s="48"/>
      <c r="I230" s="48"/>
    </row>
    <row r="231" s="41" customFormat="true" ht="78.75" hidden="false" customHeight="true" outlineLevel="0" collapsed="false">
      <c r="A231" s="49"/>
      <c r="B231" s="50" t="s">
        <v>302</v>
      </c>
      <c r="C231" s="51"/>
      <c r="D231" s="57"/>
      <c r="E231" s="46"/>
      <c r="F231" s="47"/>
      <c r="G231" s="48"/>
      <c r="H231" s="48"/>
      <c r="I231" s="48"/>
    </row>
    <row r="232" s="41" customFormat="true" ht="18.75" hidden="false" customHeight="true" outlineLevel="0" collapsed="false">
      <c r="A232" s="49"/>
      <c r="B232" s="50"/>
      <c r="C232" s="51"/>
      <c r="D232" s="57"/>
      <c r="E232" s="46"/>
      <c r="F232" s="47"/>
      <c r="G232" s="48"/>
      <c r="H232" s="48"/>
      <c r="I232" s="48"/>
    </row>
    <row r="233" s="41" customFormat="true" ht="18.75" hidden="false" customHeight="true" outlineLevel="0" collapsed="false">
      <c r="A233" s="49" t="s">
        <v>303</v>
      </c>
      <c r="B233" s="55" t="s">
        <v>304</v>
      </c>
      <c r="C233" s="44" t="s">
        <v>75</v>
      </c>
      <c r="D233" s="57" t="n">
        <v>100</v>
      </c>
      <c r="E233" s="46" t="n">
        <v>9.53</v>
      </c>
      <c r="F233" s="47" t="n">
        <f aca="false">D233*E233</f>
        <v>953</v>
      </c>
      <c r="G233" s="48" t="s">
        <v>299</v>
      </c>
      <c r="H233" s="48"/>
      <c r="I233" s="48"/>
    </row>
    <row r="234" s="41" customFormat="true" ht="18.75" hidden="false" customHeight="true" outlineLevel="0" collapsed="false">
      <c r="A234" s="49"/>
      <c r="B234" s="50"/>
      <c r="C234" s="51"/>
      <c r="D234" s="57"/>
      <c r="E234" s="46"/>
      <c r="F234" s="47"/>
      <c r="G234" s="48"/>
      <c r="H234" s="48"/>
      <c r="I234" s="48"/>
    </row>
    <row r="235" s="41" customFormat="true" ht="18.75" hidden="false" customHeight="true" outlineLevel="0" collapsed="false">
      <c r="A235" s="49" t="s">
        <v>305</v>
      </c>
      <c r="B235" s="56" t="s">
        <v>306</v>
      </c>
      <c r="C235" s="51"/>
      <c r="D235" s="57"/>
      <c r="E235" s="46"/>
      <c r="F235" s="47"/>
      <c r="G235" s="48"/>
      <c r="H235" s="48"/>
      <c r="I235" s="48"/>
    </row>
    <row r="236" s="41" customFormat="true" ht="110.25" hidden="false" customHeight="true" outlineLevel="0" collapsed="false">
      <c r="A236" s="49"/>
      <c r="B236" s="50" t="s">
        <v>307</v>
      </c>
      <c r="C236" s="51"/>
      <c r="D236" s="57"/>
      <c r="E236" s="46"/>
      <c r="F236" s="47"/>
      <c r="G236" s="48"/>
      <c r="H236" s="48"/>
      <c r="I236" s="48"/>
    </row>
    <row r="237" s="41" customFormat="true" ht="18.75" hidden="false" customHeight="true" outlineLevel="0" collapsed="false">
      <c r="A237" s="49"/>
      <c r="B237" s="56"/>
      <c r="C237" s="51"/>
      <c r="D237" s="57"/>
      <c r="E237" s="46"/>
      <c r="F237" s="47"/>
      <c r="G237" s="48"/>
      <c r="H237" s="48"/>
      <c r="I237" s="48"/>
    </row>
    <row r="238" s="41" customFormat="true" ht="18.75" hidden="false" customHeight="true" outlineLevel="0" collapsed="false">
      <c r="A238" s="49" t="s">
        <v>308</v>
      </c>
      <c r="B238" s="53" t="s">
        <v>309</v>
      </c>
      <c r="C238" s="44" t="s">
        <v>75</v>
      </c>
      <c r="D238" s="57" t="n">
        <v>1200</v>
      </c>
      <c r="E238" s="46" t="n">
        <v>12.07</v>
      </c>
      <c r="F238" s="47" t="n">
        <f aca="false">D238*E238</f>
        <v>14484</v>
      </c>
      <c r="G238" s="48" t="s">
        <v>310</v>
      </c>
      <c r="H238" s="48"/>
      <c r="I238" s="48"/>
    </row>
    <row r="239" s="41" customFormat="true" ht="18.75" hidden="false" customHeight="true" outlineLevel="0" collapsed="false">
      <c r="A239" s="49"/>
      <c r="B239" s="50"/>
      <c r="C239" s="51"/>
      <c r="D239" s="57"/>
      <c r="E239" s="46"/>
      <c r="F239" s="47"/>
      <c r="G239" s="48"/>
      <c r="H239" s="48"/>
      <c r="I239" s="48"/>
    </row>
    <row r="240" s="41" customFormat="true" ht="18.75" hidden="false" customHeight="true" outlineLevel="0" collapsed="false">
      <c r="A240" s="49" t="s">
        <v>311</v>
      </c>
      <c r="B240" s="56" t="s">
        <v>249</v>
      </c>
      <c r="C240" s="51"/>
      <c r="D240" s="57"/>
      <c r="E240" s="46"/>
      <c r="F240" s="47"/>
      <c r="G240" s="48"/>
      <c r="H240" s="48"/>
      <c r="I240" s="48"/>
    </row>
    <row r="241" s="41" customFormat="true" ht="18.75" hidden="false" customHeight="true" outlineLevel="0" collapsed="false">
      <c r="A241" s="49" t="s">
        <v>312</v>
      </c>
      <c r="B241" s="55" t="s">
        <v>313</v>
      </c>
      <c r="C241" s="44" t="s">
        <v>11</v>
      </c>
      <c r="D241" s="57" t="n">
        <v>8</v>
      </c>
      <c r="E241" s="46" t="n">
        <v>8.68</v>
      </c>
      <c r="F241" s="47" t="n">
        <f aca="false">D241*E241</f>
        <v>69.44</v>
      </c>
      <c r="G241" s="48" t="s">
        <v>200</v>
      </c>
      <c r="H241" s="48"/>
      <c r="I241" s="48"/>
    </row>
    <row r="242" s="41" customFormat="true" ht="63" hidden="false" customHeight="true" outlineLevel="0" collapsed="false">
      <c r="A242" s="49"/>
      <c r="B242" s="50" t="s">
        <v>314</v>
      </c>
      <c r="C242" s="51"/>
      <c r="D242" s="57"/>
      <c r="E242" s="46"/>
      <c r="F242" s="47"/>
      <c r="G242" s="48"/>
      <c r="H242" s="48"/>
      <c r="I242" s="48"/>
    </row>
    <row r="243" s="41" customFormat="true" ht="18.75" hidden="false" customHeight="true" outlineLevel="0" collapsed="false">
      <c r="A243" s="49"/>
      <c r="B243" s="50"/>
      <c r="C243" s="51"/>
      <c r="D243" s="57"/>
      <c r="E243" s="46"/>
      <c r="F243" s="47"/>
      <c r="G243" s="48"/>
      <c r="H243" s="48"/>
      <c r="I243" s="48"/>
    </row>
    <row r="244" s="41" customFormat="true" ht="18.75" hidden="false" customHeight="true" outlineLevel="0" collapsed="false">
      <c r="A244" s="49" t="s">
        <v>315</v>
      </c>
      <c r="B244" s="55" t="s">
        <v>316</v>
      </c>
      <c r="C244" s="44" t="s">
        <v>11</v>
      </c>
      <c r="D244" s="57" t="n">
        <v>12</v>
      </c>
      <c r="E244" s="46" t="n">
        <v>34.74</v>
      </c>
      <c r="F244" s="47" t="n">
        <f aca="false">D244*E244</f>
        <v>416.88</v>
      </c>
      <c r="G244" s="48" t="s">
        <v>317</v>
      </c>
      <c r="H244" s="48"/>
      <c r="I244" s="48"/>
    </row>
    <row r="245" s="41" customFormat="true" ht="63" hidden="false" customHeight="true" outlineLevel="0" collapsed="false">
      <c r="A245" s="49"/>
      <c r="B245" s="50" t="s">
        <v>318</v>
      </c>
      <c r="C245" s="51"/>
      <c r="D245" s="57"/>
      <c r="E245" s="46"/>
      <c r="F245" s="47"/>
      <c r="G245" s="48"/>
      <c r="H245" s="48"/>
      <c r="I245" s="48"/>
    </row>
    <row r="246" s="41" customFormat="true" ht="18.75" hidden="false" customHeight="true" outlineLevel="0" collapsed="false">
      <c r="A246" s="49"/>
      <c r="B246" s="55"/>
      <c r="C246" s="51"/>
      <c r="D246" s="57"/>
      <c r="E246" s="46"/>
      <c r="F246" s="47"/>
      <c r="G246" s="48"/>
      <c r="H246" s="48"/>
      <c r="I246" s="48"/>
    </row>
    <row r="247" s="41" customFormat="true" ht="18.75" hidden="false" customHeight="true" outlineLevel="0" collapsed="false">
      <c r="A247" s="49" t="s">
        <v>319</v>
      </c>
      <c r="B247" s="56" t="s">
        <v>320</v>
      </c>
      <c r="C247" s="51"/>
      <c r="D247" s="57"/>
      <c r="E247" s="46"/>
      <c r="F247" s="47"/>
      <c r="G247" s="48"/>
      <c r="H247" s="48"/>
      <c r="I247" s="48"/>
    </row>
    <row r="248" s="41" customFormat="true" ht="47.25" hidden="false" customHeight="true" outlineLevel="0" collapsed="false">
      <c r="A248" s="49"/>
      <c r="B248" s="50" t="s">
        <v>321</v>
      </c>
      <c r="C248" s="51"/>
      <c r="D248" s="57"/>
      <c r="E248" s="46"/>
      <c r="F248" s="47"/>
      <c r="G248" s="48"/>
      <c r="H248" s="48"/>
      <c r="I248" s="48"/>
    </row>
    <row r="249" s="41" customFormat="true" ht="18.75" hidden="false" customHeight="true" outlineLevel="0" collapsed="false">
      <c r="A249" s="49"/>
      <c r="B249" s="50"/>
      <c r="C249" s="51"/>
      <c r="D249" s="57"/>
      <c r="E249" s="46"/>
      <c r="F249" s="47"/>
      <c r="G249" s="48"/>
      <c r="H249" s="48"/>
      <c r="I249" s="48"/>
    </row>
    <row r="250" s="41" customFormat="true" ht="18.75" hidden="false" customHeight="true" outlineLevel="0" collapsed="false">
      <c r="A250" s="49" t="s">
        <v>322</v>
      </c>
      <c r="B250" s="55" t="s">
        <v>323</v>
      </c>
      <c r="C250" s="44" t="s">
        <v>11</v>
      </c>
      <c r="D250" s="57" t="n">
        <v>15</v>
      </c>
      <c r="E250" s="46" t="n">
        <v>30.24</v>
      </c>
      <c r="F250" s="47" t="n">
        <f aca="false">D250*E250</f>
        <v>453.6</v>
      </c>
      <c r="G250" s="48" t="s">
        <v>324</v>
      </c>
      <c r="H250" s="48"/>
      <c r="I250" s="48"/>
    </row>
    <row r="251" s="41" customFormat="true" ht="18.75" hidden="false" customHeight="true" outlineLevel="0" collapsed="false">
      <c r="A251" s="49"/>
      <c r="B251" s="55"/>
      <c r="C251" s="51"/>
      <c r="D251" s="57"/>
      <c r="E251" s="46"/>
      <c r="F251" s="47"/>
      <c r="G251" s="48"/>
      <c r="H251" s="48"/>
      <c r="I251" s="48"/>
    </row>
    <row r="252" s="41" customFormat="true" ht="18.75" hidden="false" customHeight="true" outlineLevel="0" collapsed="false">
      <c r="A252" s="49" t="s">
        <v>325</v>
      </c>
      <c r="B252" s="56" t="s">
        <v>326</v>
      </c>
      <c r="C252" s="51"/>
      <c r="D252" s="57"/>
      <c r="E252" s="46"/>
      <c r="F252" s="47"/>
      <c r="G252" s="48"/>
      <c r="H252" s="48"/>
      <c r="I252" s="48"/>
    </row>
    <row r="253" s="41" customFormat="true" ht="94.5" hidden="false" customHeight="true" outlineLevel="0" collapsed="false">
      <c r="A253" s="49"/>
      <c r="B253" s="50" t="s">
        <v>327</v>
      </c>
      <c r="C253" s="51"/>
      <c r="D253" s="57"/>
      <c r="E253" s="46"/>
      <c r="F253" s="47"/>
      <c r="G253" s="48"/>
      <c r="H253" s="48"/>
      <c r="I253" s="48"/>
    </row>
    <row r="254" s="41" customFormat="true" ht="18.75" hidden="false" customHeight="true" outlineLevel="0" collapsed="false">
      <c r="A254" s="49"/>
      <c r="B254" s="50"/>
      <c r="C254" s="51"/>
      <c r="D254" s="57"/>
      <c r="E254" s="46"/>
      <c r="F254" s="47"/>
      <c r="G254" s="48"/>
      <c r="H254" s="48"/>
      <c r="I254" s="48"/>
    </row>
    <row r="255" s="41" customFormat="true" ht="31.5" hidden="false" customHeight="true" outlineLevel="0" collapsed="false">
      <c r="A255" s="49" t="s">
        <v>328</v>
      </c>
      <c r="B255" s="55" t="s">
        <v>329</v>
      </c>
      <c r="C255" s="44" t="s">
        <v>11</v>
      </c>
      <c r="D255" s="57" t="n">
        <v>1</v>
      </c>
      <c r="E255" s="46" t="n">
        <v>201.8</v>
      </c>
      <c r="F255" s="47" t="n">
        <f aca="false">D255*E255</f>
        <v>201.8</v>
      </c>
      <c r="G255" s="48" t="s">
        <v>330</v>
      </c>
      <c r="H255" s="48"/>
      <c r="I255" s="48"/>
    </row>
    <row r="256" s="41" customFormat="true" ht="18.75" hidden="false" customHeight="false" outlineLevel="0" collapsed="false">
      <c r="A256" s="49"/>
      <c r="B256" s="50"/>
      <c r="C256" s="51"/>
      <c r="D256" s="57"/>
      <c r="E256" s="46"/>
      <c r="F256" s="47"/>
      <c r="G256" s="39"/>
      <c r="H256" s="88"/>
      <c r="I256" s="89"/>
    </row>
    <row r="257" s="41" customFormat="true" ht="18.75" hidden="false" customHeight="false" outlineLevel="0" collapsed="false">
      <c r="A257" s="49"/>
      <c r="B257" s="50"/>
      <c r="C257" s="51"/>
      <c r="D257" s="57"/>
      <c r="E257" s="46"/>
      <c r="F257" s="47"/>
      <c r="G257" s="39"/>
      <c r="H257" s="88"/>
      <c r="I257" s="40"/>
    </row>
    <row r="258" s="41" customFormat="true" ht="18.75" hidden="false" customHeight="true" outlineLevel="0" collapsed="false">
      <c r="A258" s="80"/>
      <c r="B258" s="76"/>
      <c r="C258" s="59" t="s">
        <v>34</v>
      </c>
      <c r="D258" s="59"/>
      <c r="E258" s="59"/>
      <c r="F258" s="60" t="n">
        <f aca="false">SUM(F200:F257)</f>
        <v>23173.36</v>
      </c>
      <c r="G258" s="39"/>
      <c r="H258" s="88"/>
      <c r="I258" s="40"/>
    </row>
    <row r="259" s="41" customFormat="true" ht="18.75" hidden="false" customHeight="false" outlineLevel="0" collapsed="false">
      <c r="A259" s="33" t="n">
        <v>110000</v>
      </c>
      <c r="B259" s="34" t="s">
        <v>331</v>
      </c>
      <c r="C259" s="35"/>
      <c r="D259" s="61"/>
      <c r="E259" s="46"/>
      <c r="F259" s="47"/>
      <c r="G259" s="39"/>
      <c r="H259" s="88"/>
      <c r="I259" s="40"/>
    </row>
    <row r="260" s="41" customFormat="true" ht="18.75" hidden="false" customHeight="false" outlineLevel="0" collapsed="false">
      <c r="A260" s="49" t="s">
        <v>332</v>
      </c>
      <c r="B260" s="56" t="s">
        <v>333</v>
      </c>
      <c r="C260" s="51"/>
      <c r="D260" s="57"/>
      <c r="E260" s="46"/>
      <c r="F260" s="47"/>
      <c r="G260" s="39"/>
      <c r="H260" s="88"/>
      <c r="I260" s="40"/>
    </row>
    <row r="261" s="41" customFormat="true" ht="236.25" hidden="false" customHeight="false" outlineLevel="0" collapsed="false">
      <c r="A261" s="49"/>
      <c r="B261" s="50" t="s">
        <v>334</v>
      </c>
      <c r="C261" s="51"/>
      <c r="D261" s="57"/>
      <c r="E261" s="46"/>
      <c r="F261" s="47"/>
      <c r="G261" s="39"/>
      <c r="H261" s="88"/>
      <c r="I261" s="40"/>
    </row>
    <row r="262" s="41" customFormat="true" ht="18.75" hidden="false" customHeight="false" outlineLevel="0" collapsed="false">
      <c r="A262" s="49"/>
      <c r="B262" s="50"/>
      <c r="C262" s="51"/>
      <c r="D262" s="57"/>
      <c r="E262" s="46"/>
      <c r="F262" s="47"/>
      <c r="G262" s="39"/>
      <c r="H262" s="88"/>
      <c r="I262" s="40"/>
    </row>
    <row r="263" s="41" customFormat="true" ht="31.5" hidden="false" customHeight="true" outlineLevel="0" collapsed="false">
      <c r="A263" s="49" t="s">
        <v>335</v>
      </c>
      <c r="B263" s="55" t="s">
        <v>336</v>
      </c>
      <c r="C263" s="44" t="s">
        <v>11</v>
      </c>
      <c r="D263" s="57" t="n">
        <v>7</v>
      </c>
      <c r="E263" s="46" t="n">
        <v>1408.12</v>
      </c>
      <c r="F263" s="47" t="n">
        <f aca="false">D263*E263</f>
        <v>9856.84</v>
      </c>
      <c r="G263" s="48" t="s">
        <v>337</v>
      </c>
      <c r="H263" s="48"/>
      <c r="I263" s="48"/>
    </row>
    <row r="264" s="41" customFormat="true" ht="18.75" hidden="false" customHeight="true" outlineLevel="0" collapsed="false">
      <c r="A264" s="49"/>
      <c r="B264" s="50"/>
      <c r="C264" s="51"/>
      <c r="D264" s="57"/>
      <c r="E264" s="46"/>
      <c r="F264" s="47"/>
      <c r="G264" s="48"/>
      <c r="H264" s="48"/>
      <c r="I264" s="48"/>
    </row>
    <row r="265" s="41" customFormat="true" ht="31.5" hidden="false" customHeight="true" outlineLevel="0" collapsed="false">
      <c r="A265" s="49" t="s">
        <v>338</v>
      </c>
      <c r="B265" s="55" t="s">
        <v>339</v>
      </c>
      <c r="C265" s="44" t="s">
        <v>11</v>
      </c>
      <c r="D265" s="47" t="n">
        <v>2</v>
      </c>
      <c r="E265" s="46" t="n">
        <v>1478.11</v>
      </c>
      <c r="F265" s="47" t="n">
        <f aca="false">D265*E265</f>
        <v>2956.22</v>
      </c>
      <c r="G265" s="48" t="s">
        <v>195</v>
      </c>
      <c r="H265" s="48"/>
      <c r="I265" s="48"/>
    </row>
    <row r="266" s="41" customFormat="true" ht="18.75" hidden="false" customHeight="true" outlineLevel="0" collapsed="false">
      <c r="A266" s="49"/>
      <c r="B266" s="50"/>
      <c r="C266" s="51"/>
      <c r="D266" s="47"/>
      <c r="E266" s="46"/>
      <c r="F266" s="47"/>
      <c r="G266" s="48"/>
      <c r="H266" s="48"/>
      <c r="I266" s="48"/>
    </row>
    <row r="267" s="41" customFormat="true" ht="31.5" hidden="false" customHeight="true" outlineLevel="0" collapsed="false">
      <c r="A267" s="49" t="s">
        <v>340</v>
      </c>
      <c r="B267" s="55" t="s">
        <v>341</v>
      </c>
      <c r="C267" s="44" t="s">
        <v>11</v>
      </c>
      <c r="D267" s="47" t="n">
        <v>1</v>
      </c>
      <c r="E267" s="46" t="n">
        <v>5305.31</v>
      </c>
      <c r="F267" s="47" t="n">
        <f aca="false">D267*E267</f>
        <v>5305.31</v>
      </c>
      <c r="G267" s="48" t="s">
        <v>28</v>
      </c>
      <c r="H267" s="48"/>
      <c r="I267" s="48"/>
    </row>
    <row r="268" s="41" customFormat="true" ht="18" hidden="false" customHeight="true" outlineLevel="0" collapsed="false">
      <c r="A268" s="49"/>
      <c r="B268" s="50"/>
      <c r="C268" s="51"/>
      <c r="D268" s="47"/>
      <c r="E268" s="46"/>
      <c r="F268" s="47"/>
      <c r="G268" s="39"/>
      <c r="H268" s="88"/>
      <c r="I268" s="40"/>
    </row>
    <row r="269" s="41" customFormat="true" ht="42" hidden="false" customHeight="false" outlineLevel="0" collapsed="false">
      <c r="A269" s="49"/>
      <c r="B269" s="90" t="s">
        <v>342</v>
      </c>
      <c r="C269" s="51"/>
      <c r="D269" s="57"/>
      <c r="E269" s="46"/>
      <c r="F269" s="47"/>
      <c r="G269" s="39"/>
      <c r="H269" s="88"/>
      <c r="I269" s="40"/>
    </row>
    <row r="270" s="41" customFormat="true" ht="18.75" hidden="false" customHeight="true" outlineLevel="0" collapsed="false">
      <c r="A270" s="73"/>
      <c r="B270" s="69"/>
      <c r="C270" s="59" t="s">
        <v>34</v>
      </c>
      <c r="D270" s="59"/>
      <c r="E270" s="59"/>
      <c r="F270" s="60" t="n">
        <f aca="false">SUM(F260:F269)</f>
        <v>18118.37</v>
      </c>
      <c r="G270" s="39"/>
      <c r="H270" s="88"/>
      <c r="I270" s="40"/>
    </row>
    <row r="271" s="41" customFormat="true" ht="31.5" hidden="false" customHeight="true" outlineLevel="0" collapsed="false">
      <c r="A271" s="33" t="s">
        <v>343</v>
      </c>
      <c r="B271" s="34" t="s">
        <v>344</v>
      </c>
      <c r="C271" s="77"/>
      <c r="D271" s="61"/>
      <c r="E271" s="37"/>
      <c r="F271" s="47"/>
      <c r="G271" s="39"/>
      <c r="H271" s="88"/>
      <c r="I271" s="40"/>
    </row>
    <row r="272" s="41" customFormat="true" ht="18.75" hidden="false" customHeight="false" outlineLevel="0" collapsed="false">
      <c r="A272" s="42" t="s">
        <v>345</v>
      </c>
      <c r="B272" s="78" t="s">
        <v>144</v>
      </c>
      <c r="C272" s="51"/>
      <c r="D272" s="57"/>
      <c r="E272" s="46"/>
      <c r="F272" s="47"/>
      <c r="G272" s="39"/>
      <c r="H272" s="88"/>
      <c r="I272" s="40"/>
    </row>
    <row r="273" s="41" customFormat="true" ht="18.75" hidden="false" customHeight="true" outlineLevel="0" collapsed="false">
      <c r="A273" s="49" t="s">
        <v>346</v>
      </c>
      <c r="B273" s="55" t="s">
        <v>347</v>
      </c>
      <c r="C273" s="44" t="s">
        <v>22</v>
      </c>
      <c r="D273" s="57" t="n">
        <v>13.2</v>
      </c>
      <c r="E273" s="46" t="n">
        <v>416.26</v>
      </c>
      <c r="F273" s="47" t="n">
        <f aca="false">D273*E273</f>
        <v>5494.632</v>
      </c>
      <c r="G273" s="48" t="s">
        <v>348</v>
      </c>
      <c r="H273" s="48"/>
      <c r="I273" s="48"/>
    </row>
    <row r="274" s="41" customFormat="true" ht="63" hidden="false" customHeight="false" outlineLevel="0" collapsed="false">
      <c r="A274" s="49"/>
      <c r="B274" s="50" t="s">
        <v>349</v>
      </c>
      <c r="C274" s="51"/>
      <c r="D274" s="57"/>
      <c r="E274" s="46"/>
      <c r="F274" s="47"/>
      <c r="G274" s="39"/>
      <c r="H274" s="88"/>
      <c r="I274" s="40"/>
    </row>
    <row r="275" s="41" customFormat="true" ht="62.25" hidden="false" customHeight="true" outlineLevel="0" collapsed="false">
      <c r="A275" s="49"/>
      <c r="B275" s="55"/>
      <c r="C275" s="51"/>
      <c r="D275" s="57"/>
      <c r="E275" s="46"/>
      <c r="F275" s="47"/>
      <c r="G275" s="39"/>
      <c r="H275" s="88"/>
      <c r="I275" s="40"/>
    </row>
    <row r="276" s="41" customFormat="true" ht="31.5" hidden="false" customHeight="true" outlineLevel="0" collapsed="false">
      <c r="A276" s="49" t="s">
        <v>350</v>
      </c>
      <c r="B276" s="55" t="s">
        <v>351</v>
      </c>
      <c r="C276" s="44" t="s">
        <v>22</v>
      </c>
      <c r="D276" s="57" t="n">
        <v>9.72</v>
      </c>
      <c r="E276" s="46" t="n">
        <v>416.26</v>
      </c>
      <c r="F276" s="47" t="n">
        <f aca="false">D276*E276</f>
        <v>4046.0472</v>
      </c>
      <c r="G276" s="48" t="s">
        <v>352</v>
      </c>
      <c r="H276" s="48"/>
      <c r="I276" s="48"/>
    </row>
    <row r="277" s="41" customFormat="true" ht="63" hidden="false" customHeight="false" outlineLevel="0" collapsed="false">
      <c r="A277" s="49"/>
      <c r="B277" s="50" t="s">
        <v>353</v>
      </c>
      <c r="C277" s="51"/>
      <c r="D277" s="57"/>
      <c r="E277" s="46"/>
      <c r="F277" s="47"/>
      <c r="G277" s="39"/>
      <c r="H277" s="88"/>
      <c r="I277" s="40"/>
    </row>
    <row r="278" s="41" customFormat="true" ht="18.75" hidden="false" customHeight="false" outlineLevel="0" collapsed="false">
      <c r="A278" s="49"/>
      <c r="B278" s="50"/>
      <c r="C278" s="51"/>
      <c r="D278" s="57"/>
      <c r="E278" s="46"/>
      <c r="F278" s="47"/>
      <c r="G278" s="39"/>
      <c r="H278" s="88"/>
      <c r="I278" s="40"/>
    </row>
    <row r="279" s="41" customFormat="true" ht="18.75" hidden="false" customHeight="false" outlineLevel="0" collapsed="false">
      <c r="A279" s="49" t="s">
        <v>354</v>
      </c>
      <c r="B279" s="56" t="s">
        <v>355</v>
      </c>
      <c r="C279" s="51"/>
      <c r="D279" s="57"/>
      <c r="E279" s="46"/>
      <c r="F279" s="47"/>
      <c r="G279" s="39"/>
      <c r="H279" s="88"/>
      <c r="I279" s="40"/>
    </row>
    <row r="280" s="41" customFormat="true" ht="18.75" hidden="false" customHeight="false" outlineLevel="0" collapsed="false">
      <c r="A280" s="49" t="s">
        <v>356</v>
      </c>
      <c r="B280" s="55" t="s">
        <v>357</v>
      </c>
      <c r="C280" s="44" t="s">
        <v>22</v>
      </c>
      <c r="D280" s="57" t="n">
        <v>7.5</v>
      </c>
      <c r="E280" s="46" t="n">
        <v>174.78</v>
      </c>
      <c r="F280" s="47" t="n">
        <f aca="false">D280*E280</f>
        <v>1310.85</v>
      </c>
      <c r="G280" s="39"/>
      <c r="H280" s="88"/>
      <c r="I280" s="89"/>
    </row>
    <row r="281" s="41" customFormat="true" ht="18" hidden="false" customHeight="true" outlineLevel="0" collapsed="false">
      <c r="A281" s="49"/>
      <c r="B281" s="50" t="s">
        <v>358</v>
      </c>
      <c r="C281" s="51"/>
      <c r="D281" s="57"/>
      <c r="E281" s="46"/>
      <c r="F281" s="47"/>
      <c r="G281" s="48" t="s">
        <v>359</v>
      </c>
      <c r="H281" s="48"/>
      <c r="I281" s="48"/>
    </row>
    <row r="282" s="41" customFormat="true" ht="18.75" hidden="false" customHeight="false" outlineLevel="0" collapsed="false">
      <c r="A282" s="49"/>
      <c r="B282" s="55"/>
      <c r="C282" s="51"/>
      <c r="D282" s="57"/>
      <c r="E282" s="46"/>
      <c r="F282" s="47"/>
      <c r="G282" s="39"/>
      <c r="H282" s="88"/>
      <c r="I282" s="40"/>
    </row>
    <row r="283" s="41" customFormat="true" ht="18.75" hidden="false" customHeight="true" outlineLevel="0" collapsed="false">
      <c r="A283" s="73"/>
      <c r="B283" s="76"/>
      <c r="C283" s="59" t="s">
        <v>34</v>
      </c>
      <c r="D283" s="59"/>
      <c r="E283" s="59"/>
      <c r="F283" s="60" t="n">
        <f aca="false">SUM(F273:F282)</f>
        <v>10851.5292</v>
      </c>
      <c r="G283" s="39"/>
      <c r="H283" s="88"/>
      <c r="I283" s="40"/>
    </row>
    <row r="284" s="41" customFormat="true" ht="18.75" hidden="false" customHeight="false" outlineLevel="0" collapsed="false">
      <c r="A284" s="33" t="n">
        <v>130000</v>
      </c>
      <c r="B284" s="34" t="s">
        <v>360</v>
      </c>
      <c r="C284" s="35"/>
      <c r="D284" s="61"/>
      <c r="E284" s="37"/>
      <c r="F284" s="47"/>
      <c r="G284" s="39"/>
      <c r="H284" s="88"/>
      <c r="I284" s="40"/>
    </row>
    <row r="285" s="41" customFormat="true" ht="18.75" hidden="false" customHeight="false" outlineLevel="0" collapsed="false">
      <c r="A285" s="49" t="s">
        <v>361</v>
      </c>
      <c r="B285" s="56" t="s">
        <v>362</v>
      </c>
      <c r="C285" s="51"/>
      <c r="D285" s="57"/>
      <c r="E285" s="46"/>
      <c r="F285" s="47"/>
      <c r="G285" s="39"/>
      <c r="H285" s="88"/>
      <c r="I285" s="40"/>
    </row>
    <row r="286" s="41" customFormat="true" ht="18.75" hidden="false" customHeight="false" outlineLevel="0" collapsed="false">
      <c r="A286" s="49" t="s">
        <v>363</v>
      </c>
      <c r="B286" s="55" t="s">
        <v>364</v>
      </c>
      <c r="C286" s="44" t="s">
        <v>11</v>
      </c>
      <c r="D286" s="57" t="n">
        <v>2</v>
      </c>
      <c r="E286" s="46" t="n">
        <v>226.13</v>
      </c>
      <c r="F286" s="47" t="n">
        <f aca="false">D286*E286</f>
        <v>452.26</v>
      </c>
      <c r="G286" s="39"/>
      <c r="H286" s="88"/>
      <c r="I286" s="89"/>
    </row>
    <row r="287" s="41" customFormat="true" ht="18" hidden="false" customHeight="true" outlineLevel="0" collapsed="false">
      <c r="A287" s="49"/>
      <c r="B287" s="50" t="s">
        <v>365</v>
      </c>
      <c r="C287" s="51"/>
      <c r="D287" s="57"/>
      <c r="E287" s="46"/>
      <c r="F287" s="47"/>
      <c r="G287" s="39" t="s">
        <v>195</v>
      </c>
      <c r="H287" s="88"/>
      <c r="I287" s="40"/>
    </row>
    <row r="288" s="41" customFormat="true" ht="18.75" hidden="false" customHeight="false" outlineLevel="0" collapsed="false">
      <c r="A288" s="49"/>
      <c r="B288" s="55"/>
      <c r="C288" s="51"/>
      <c r="D288" s="57"/>
      <c r="E288" s="46"/>
      <c r="F288" s="47"/>
      <c r="G288" s="39"/>
      <c r="H288" s="88"/>
      <c r="I288" s="40"/>
    </row>
    <row r="289" s="41" customFormat="true" ht="18.75" hidden="false" customHeight="true" outlineLevel="0" collapsed="false">
      <c r="A289" s="73"/>
      <c r="B289" s="76"/>
      <c r="C289" s="59" t="s">
        <v>34</v>
      </c>
      <c r="D289" s="59"/>
      <c r="E289" s="59"/>
      <c r="F289" s="60" t="n">
        <f aca="false">SUM(F285:F288)</f>
        <v>452.26</v>
      </c>
      <c r="G289" s="39"/>
      <c r="H289" s="88"/>
      <c r="I289" s="40"/>
    </row>
    <row r="290" s="41" customFormat="true" ht="18.75" hidden="false" customHeight="false" outlineLevel="0" collapsed="false">
      <c r="A290" s="33" t="n">
        <v>140000</v>
      </c>
      <c r="B290" s="34" t="s">
        <v>366</v>
      </c>
      <c r="C290" s="35"/>
      <c r="D290" s="61"/>
      <c r="E290" s="37"/>
      <c r="F290" s="47"/>
      <c r="G290" s="39"/>
      <c r="H290" s="88"/>
      <c r="I290" s="40"/>
    </row>
    <row r="291" s="41" customFormat="true" ht="81" hidden="false" customHeight="true" outlineLevel="0" collapsed="false">
      <c r="A291" s="42" t="n">
        <v>140100</v>
      </c>
      <c r="B291" s="78" t="s">
        <v>96</v>
      </c>
      <c r="C291" s="81"/>
      <c r="D291" s="57"/>
      <c r="E291" s="46"/>
      <c r="F291" s="47"/>
      <c r="G291" s="39"/>
      <c r="H291" s="88"/>
      <c r="I291" s="40"/>
    </row>
    <row r="292" s="41" customFormat="true" ht="18.75" hidden="false" customHeight="false" outlineLevel="0" collapsed="false">
      <c r="A292" s="49" t="s">
        <v>367</v>
      </c>
      <c r="B292" s="55" t="s">
        <v>368</v>
      </c>
      <c r="C292" s="44" t="s">
        <v>22</v>
      </c>
      <c r="D292" s="57" t="n">
        <v>630.6</v>
      </c>
      <c r="E292" s="46" t="n">
        <v>26.09</v>
      </c>
      <c r="F292" s="47" t="n">
        <f aca="false">D292*E292</f>
        <v>16452.354</v>
      </c>
      <c r="G292" s="39"/>
      <c r="H292" s="88"/>
      <c r="I292" s="89"/>
    </row>
    <row r="293" s="41" customFormat="true" ht="78.75" hidden="false" customHeight="true" outlineLevel="0" collapsed="false">
      <c r="A293" s="49"/>
      <c r="B293" s="50" t="s">
        <v>369</v>
      </c>
      <c r="C293" s="51"/>
      <c r="D293" s="57"/>
      <c r="E293" s="46"/>
      <c r="F293" s="47"/>
      <c r="G293" s="48" t="s">
        <v>370</v>
      </c>
      <c r="H293" s="48"/>
      <c r="I293" s="48"/>
    </row>
    <row r="294" s="41" customFormat="true" ht="18.75" hidden="false" customHeight="false" outlineLevel="0" collapsed="false">
      <c r="A294" s="49"/>
      <c r="B294" s="50"/>
      <c r="C294" s="51"/>
      <c r="D294" s="57"/>
      <c r="E294" s="46"/>
      <c r="F294" s="47"/>
      <c r="G294" s="39"/>
      <c r="H294" s="88"/>
      <c r="I294" s="40"/>
    </row>
    <row r="295" s="41" customFormat="true" ht="18.75" hidden="false" customHeight="true" outlineLevel="0" collapsed="false">
      <c r="A295" s="49" t="s">
        <v>371</v>
      </c>
      <c r="B295" s="55" t="s">
        <v>372</v>
      </c>
      <c r="C295" s="44" t="s">
        <v>22</v>
      </c>
      <c r="D295" s="57" t="n">
        <v>630.6</v>
      </c>
      <c r="E295" s="46" t="n">
        <v>7.04</v>
      </c>
      <c r="F295" s="47" t="n">
        <f aca="false">D295*E295</f>
        <v>4439.424</v>
      </c>
      <c r="G295" s="48" t="s">
        <v>370</v>
      </c>
      <c r="H295" s="48"/>
      <c r="I295" s="48"/>
    </row>
    <row r="296" s="41" customFormat="true" ht="78.75" hidden="false" customHeight="false" outlineLevel="0" collapsed="false">
      <c r="A296" s="49"/>
      <c r="B296" s="50" t="s">
        <v>373</v>
      </c>
      <c r="C296" s="51"/>
      <c r="D296" s="57"/>
      <c r="E296" s="46"/>
      <c r="F296" s="47"/>
      <c r="G296" s="39"/>
      <c r="H296" s="88"/>
      <c r="I296" s="40"/>
    </row>
    <row r="297" s="41" customFormat="true" ht="18.75" hidden="false" customHeight="false" outlineLevel="0" collapsed="false">
      <c r="A297" s="49"/>
      <c r="B297" s="55"/>
      <c r="C297" s="51"/>
      <c r="D297" s="57"/>
      <c r="E297" s="46"/>
      <c r="F297" s="47"/>
      <c r="G297" s="39"/>
      <c r="H297" s="88"/>
      <c r="I297" s="40"/>
    </row>
    <row r="298" s="41" customFormat="true" ht="47.25" hidden="false" customHeight="true" outlineLevel="0" collapsed="false">
      <c r="A298" s="91" t="s">
        <v>374</v>
      </c>
      <c r="B298" s="92" t="s">
        <v>375</v>
      </c>
      <c r="C298" s="93" t="s">
        <v>22</v>
      </c>
      <c r="D298" s="57" t="n">
        <v>206</v>
      </c>
      <c r="E298" s="46" t="n">
        <v>59.66</v>
      </c>
      <c r="F298" s="47" t="n">
        <f aca="false">D298*E298</f>
        <v>12289.96</v>
      </c>
      <c r="G298" s="48" t="s">
        <v>376</v>
      </c>
      <c r="H298" s="48"/>
      <c r="I298" s="48"/>
    </row>
    <row r="299" s="41" customFormat="true" ht="18" hidden="false" customHeight="true" outlineLevel="0" collapsed="false">
      <c r="A299" s="91"/>
      <c r="B299" s="94" t="s">
        <v>377</v>
      </c>
      <c r="C299" s="95"/>
      <c r="D299" s="57"/>
      <c r="E299" s="46"/>
      <c r="F299" s="47"/>
      <c r="G299" s="39"/>
      <c r="H299" s="88"/>
      <c r="I299" s="40"/>
    </row>
    <row r="300" s="41" customFormat="true" ht="18.75" hidden="false" customHeight="false" outlineLevel="0" collapsed="false">
      <c r="A300" s="49"/>
      <c r="B300" s="96"/>
      <c r="C300" s="51"/>
      <c r="D300" s="57"/>
      <c r="E300" s="46"/>
      <c r="F300" s="47"/>
      <c r="G300" s="39"/>
      <c r="H300" s="88"/>
      <c r="I300" s="40"/>
    </row>
    <row r="301" s="41" customFormat="true" ht="18.75" hidden="false" customHeight="true" outlineLevel="0" collapsed="false">
      <c r="A301" s="80"/>
      <c r="B301" s="69"/>
      <c r="C301" s="59" t="s">
        <v>34</v>
      </c>
      <c r="D301" s="59"/>
      <c r="E301" s="59"/>
      <c r="F301" s="60" t="n">
        <f aca="false">SUM(F292:F300)</f>
        <v>33181.738</v>
      </c>
      <c r="G301" s="39"/>
      <c r="H301" s="88"/>
      <c r="I301" s="40"/>
    </row>
    <row r="302" s="41" customFormat="true" ht="18.75" hidden="false" customHeight="false" outlineLevel="0" collapsed="false">
      <c r="A302" s="33" t="n">
        <v>150000</v>
      </c>
      <c r="B302" s="34" t="s">
        <v>378</v>
      </c>
      <c r="C302" s="35"/>
      <c r="D302" s="61"/>
      <c r="E302" s="46"/>
      <c r="F302" s="47"/>
      <c r="G302" s="39"/>
      <c r="H302" s="88"/>
      <c r="I302" s="40"/>
    </row>
    <row r="303" s="41" customFormat="true" ht="24" hidden="false" customHeight="true" outlineLevel="0" collapsed="false">
      <c r="A303" s="42" t="n">
        <v>150100</v>
      </c>
      <c r="B303" s="78" t="s">
        <v>379</v>
      </c>
      <c r="C303" s="81"/>
      <c r="D303" s="57"/>
      <c r="E303" s="46"/>
      <c r="F303" s="47"/>
      <c r="G303" s="48"/>
      <c r="H303" s="48"/>
      <c r="I303" s="48"/>
    </row>
    <row r="304" s="41" customFormat="true" ht="47.25" hidden="false" customHeight="false" outlineLevel="0" collapsed="false">
      <c r="A304" s="49" t="s">
        <v>380</v>
      </c>
      <c r="B304" s="53" t="s">
        <v>381</v>
      </c>
      <c r="C304" s="44" t="s">
        <v>69</v>
      </c>
      <c r="D304" s="57" t="n">
        <v>300</v>
      </c>
      <c r="E304" s="46" t="n">
        <v>74.38</v>
      </c>
      <c r="F304" s="47" t="n">
        <f aca="false">D304*E304</f>
        <v>22314</v>
      </c>
    </row>
    <row r="305" s="41" customFormat="true" ht="315" hidden="false" customHeight="true" outlineLevel="0" collapsed="false">
      <c r="A305" s="49"/>
      <c r="B305" s="50" t="s">
        <v>382</v>
      </c>
      <c r="C305" s="51"/>
      <c r="D305" s="57"/>
      <c r="E305" s="46"/>
      <c r="F305" s="47"/>
      <c r="G305" s="48" t="s">
        <v>383</v>
      </c>
      <c r="H305" s="48"/>
      <c r="I305" s="48"/>
    </row>
    <row r="306" s="41" customFormat="true" ht="18.75" hidden="false" customHeight="false" outlineLevel="0" collapsed="false">
      <c r="A306" s="49"/>
      <c r="B306" s="50"/>
      <c r="C306" s="51"/>
      <c r="D306" s="57"/>
      <c r="E306" s="46"/>
      <c r="F306" s="47"/>
      <c r="G306" s="39"/>
      <c r="H306" s="88"/>
      <c r="I306" s="40"/>
    </row>
    <row r="307" s="41" customFormat="true" ht="18.75" hidden="false" customHeight="false" outlineLevel="0" collapsed="false">
      <c r="A307" s="49" t="s">
        <v>384</v>
      </c>
      <c r="B307" s="56" t="s">
        <v>385</v>
      </c>
      <c r="C307" s="81"/>
      <c r="D307" s="57"/>
      <c r="E307" s="46"/>
      <c r="F307" s="47"/>
      <c r="G307" s="39"/>
      <c r="H307" s="88"/>
      <c r="I307" s="89"/>
    </row>
    <row r="308" s="41" customFormat="true" ht="18.75" hidden="false" customHeight="true" outlineLevel="0" collapsed="false">
      <c r="A308" s="49" t="s">
        <v>386</v>
      </c>
      <c r="B308" s="55" t="s">
        <v>387</v>
      </c>
      <c r="C308" s="44" t="s">
        <v>75</v>
      </c>
      <c r="D308" s="57" t="n">
        <v>380</v>
      </c>
      <c r="E308" s="46" t="n">
        <v>9.91</v>
      </c>
      <c r="F308" s="47" t="n">
        <f aca="false">D308*E308</f>
        <v>3765.8</v>
      </c>
      <c r="G308" s="48" t="s">
        <v>388</v>
      </c>
      <c r="H308" s="48"/>
      <c r="I308" s="48"/>
    </row>
    <row r="309" s="41" customFormat="true" ht="299.25" hidden="false" customHeight="false" outlineLevel="0" collapsed="false">
      <c r="A309" s="49"/>
      <c r="B309" s="50" t="s">
        <v>389</v>
      </c>
      <c r="C309" s="51"/>
      <c r="D309" s="57"/>
      <c r="E309" s="46"/>
      <c r="F309" s="47"/>
      <c r="G309" s="39"/>
      <c r="H309" s="88"/>
      <c r="I309" s="40"/>
    </row>
    <row r="310" s="41" customFormat="true" ht="18.75" hidden="false" customHeight="false" outlineLevel="0" collapsed="false">
      <c r="A310" s="49"/>
      <c r="B310" s="50"/>
      <c r="C310" s="51"/>
      <c r="D310" s="57"/>
      <c r="E310" s="46"/>
      <c r="F310" s="47"/>
      <c r="G310" s="39"/>
      <c r="H310" s="88"/>
      <c r="I310" s="40"/>
      <c r="J310" s="75"/>
      <c r="K310" s="75"/>
      <c r="L310" s="75"/>
      <c r="M310" s="75"/>
    </row>
    <row r="311" s="41" customFormat="true" ht="18.75" hidden="false" customHeight="false" outlineLevel="0" collapsed="false">
      <c r="A311" s="49" t="s">
        <v>390</v>
      </c>
      <c r="B311" s="56" t="s">
        <v>391</v>
      </c>
      <c r="C311" s="51"/>
      <c r="D311" s="57"/>
      <c r="E311" s="46"/>
      <c r="F311" s="47"/>
      <c r="G311" s="39"/>
      <c r="H311" s="88"/>
      <c r="I311" s="40"/>
      <c r="J311" s="75"/>
      <c r="K311" s="75"/>
      <c r="L311" s="75"/>
      <c r="M311" s="75"/>
    </row>
    <row r="312" s="41" customFormat="true" ht="34.5" hidden="false" customHeight="true" outlineLevel="0" collapsed="false">
      <c r="A312" s="49" t="s">
        <v>392</v>
      </c>
      <c r="B312" s="55" t="s">
        <v>68</v>
      </c>
      <c r="C312" s="44" t="s">
        <v>69</v>
      </c>
      <c r="D312" s="57" t="n">
        <v>336.8</v>
      </c>
      <c r="E312" s="46" t="n">
        <v>44.98</v>
      </c>
      <c r="F312" s="47" t="n">
        <f aca="false">D312*E312</f>
        <v>15149.264</v>
      </c>
      <c r="G312" s="48" t="s">
        <v>393</v>
      </c>
      <c r="H312" s="48"/>
      <c r="I312" s="48"/>
    </row>
    <row r="313" s="41" customFormat="true" ht="47.25" hidden="false" customHeight="false" outlineLevel="0" collapsed="false">
      <c r="A313" s="49"/>
      <c r="B313" s="50" t="s">
        <v>394</v>
      </c>
      <c r="C313" s="51"/>
      <c r="D313" s="57"/>
      <c r="E313" s="46"/>
      <c r="F313" s="47"/>
      <c r="G313" s="39"/>
      <c r="H313" s="88"/>
      <c r="I313" s="40"/>
    </row>
    <row r="314" s="41" customFormat="true" ht="18.75" hidden="false" customHeight="false" outlineLevel="0" collapsed="false">
      <c r="A314" s="49"/>
      <c r="B314" s="50"/>
      <c r="C314" s="51"/>
      <c r="D314" s="57"/>
      <c r="E314" s="46"/>
      <c r="F314" s="47"/>
      <c r="G314" s="39"/>
      <c r="H314" s="88"/>
      <c r="I314" s="40"/>
    </row>
    <row r="315" s="41" customFormat="true" ht="18.75" hidden="false" customHeight="false" outlineLevel="0" collapsed="false">
      <c r="A315" s="49" t="s">
        <v>395</v>
      </c>
      <c r="B315" s="56" t="s">
        <v>396</v>
      </c>
      <c r="C315" s="51"/>
      <c r="D315" s="57"/>
      <c r="E315" s="46"/>
      <c r="F315" s="47"/>
      <c r="G315" s="39"/>
      <c r="H315" s="88"/>
      <c r="I315" s="40"/>
    </row>
    <row r="316" s="41" customFormat="true" ht="31.5" hidden="false" customHeight="true" outlineLevel="0" collapsed="false">
      <c r="A316" s="49" t="s">
        <v>397</v>
      </c>
      <c r="B316" s="55" t="s">
        <v>398</v>
      </c>
      <c r="C316" s="44" t="s">
        <v>69</v>
      </c>
      <c r="D316" s="57" t="n">
        <v>36.8</v>
      </c>
      <c r="E316" s="46" t="n">
        <v>84.62</v>
      </c>
      <c r="F316" s="47" t="n">
        <f aca="false">D316*E316</f>
        <v>3114.016</v>
      </c>
      <c r="G316" s="48" t="s">
        <v>399</v>
      </c>
      <c r="H316" s="48"/>
      <c r="I316" s="48"/>
    </row>
    <row r="317" s="41" customFormat="true" ht="270" hidden="false" customHeight="true" outlineLevel="0" collapsed="false">
      <c r="A317" s="49"/>
      <c r="B317" s="50" t="s">
        <v>400</v>
      </c>
      <c r="C317" s="51"/>
      <c r="D317" s="57"/>
      <c r="E317" s="46"/>
      <c r="F317" s="47"/>
      <c r="G317" s="39"/>
      <c r="H317" s="88"/>
      <c r="I317" s="40"/>
    </row>
    <row r="318" s="41" customFormat="true" ht="18.75" hidden="false" customHeight="false" outlineLevel="0" collapsed="false">
      <c r="A318" s="49"/>
      <c r="B318" s="50"/>
      <c r="C318" s="51"/>
      <c r="D318" s="57"/>
      <c r="E318" s="46"/>
      <c r="F318" s="47"/>
      <c r="G318" s="39"/>
      <c r="H318" s="88"/>
      <c r="I318" s="40"/>
    </row>
    <row r="319" s="41" customFormat="true" ht="18.75" hidden="false" customHeight="true" outlineLevel="0" collapsed="false">
      <c r="A319" s="80"/>
      <c r="B319" s="69"/>
      <c r="C319" s="59" t="s">
        <v>34</v>
      </c>
      <c r="D319" s="59"/>
      <c r="E319" s="59"/>
      <c r="F319" s="60" t="n">
        <f aca="false">SUM(F302:F318)</f>
        <v>44343.08</v>
      </c>
      <c r="G319" s="39"/>
      <c r="H319" s="88"/>
      <c r="I319" s="40"/>
    </row>
    <row r="320" s="41" customFormat="true" ht="18.75" hidden="false" customHeight="false" outlineLevel="0" collapsed="false">
      <c r="A320" s="97" t="n">
        <v>170000</v>
      </c>
      <c r="B320" s="34" t="s">
        <v>401</v>
      </c>
      <c r="C320" s="98"/>
      <c r="D320" s="61"/>
      <c r="E320" s="37"/>
      <c r="F320" s="47"/>
      <c r="G320" s="39"/>
      <c r="H320" s="88"/>
      <c r="I320" s="40"/>
    </row>
    <row r="321" s="41" customFormat="true" ht="17.25" hidden="false" customHeight="true" outlineLevel="0" collapsed="false">
      <c r="A321" s="99" t="n">
        <v>170100</v>
      </c>
      <c r="B321" s="78" t="s">
        <v>402</v>
      </c>
      <c r="C321" s="81"/>
      <c r="D321" s="57"/>
      <c r="E321" s="46"/>
      <c r="F321" s="47"/>
      <c r="G321" s="39"/>
      <c r="H321" s="88"/>
      <c r="I321" s="40"/>
    </row>
    <row r="322" s="41" customFormat="true" ht="21" hidden="false" customHeight="false" outlineLevel="0" collapsed="false">
      <c r="A322" s="100" t="n">
        <v>170103</v>
      </c>
      <c r="B322" s="55" t="s">
        <v>403</v>
      </c>
      <c r="C322" s="44" t="s">
        <v>69</v>
      </c>
      <c r="D322" s="57" t="n">
        <v>630.6</v>
      </c>
      <c r="E322" s="46" t="n">
        <v>16.66</v>
      </c>
      <c r="F322" s="47" t="n">
        <f aca="false">D322*E322</f>
        <v>10505.796</v>
      </c>
      <c r="G322" s="39"/>
      <c r="H322" s="88"/>
      <c r="I322" s="89"/>
    </row>
    <row r="323" s="41" customFormat="true" ht="126" hidden="false" customHeight="true" outlineLevel="0" collapsed="false">
      <c r="A323" s="100"/>
      <c r="B323" s="50" t="s">
        <v>404</v>
      </c>
      <c r="C323" s="51"/>
      <c r="D323" s="57"/>
      <c r="E323" s="46"/>
      <c r="F323" s="47"/>
      <c r="G323" s="48" t="s">
        <v>405</v>
      </c>
      <c r="H323" s="48"/>
      <c r="I323" s="48"/>
    </row>
    <row r="324" s="41" customFormat="true" ht="12.75" hidden="false" customHeight="true" outlineLevel="0" collapsed="false">
      <c r="A324" s="100"/>
      <c r="B324" s="50"/>
      <c r="C324" s="51"/>
      <c r="D324" s="57"/>
      <c r="E324" s="46"/>
      <c r="F324" s="47"/>
      <c r="G324" s="39"/>
      <c r="H324" s="88"/>
      <c r="I324" s="40"/>
    </row>
    <row r="325" s="41" customFormat="true" ht="31.5" hidden="false" customHeight="false" outlineLevel="0" collapsed="false">
      <c r="A325" s="100" t="n">
        <v>170107</v>
      </c>
      <c r="B325" s="55" t="s">
        <v>406</v>
      </c>
      <c r="C325" s="44" t="s">
        <v>69</v>
      </c>
      <c r="D325" s="57" t="n">
        <v>17.1</v>
      </c>
      <c r="E325" s="46" t="n">
        <v>19.3</v>
      </c>
      <c r="F325" s="47" t="n">
        <f aca="false">D325*E325</f>
        <v>330.03</v>
      </c>
      <c r="G325" s="39"/>
      <c r="H325" s="88"/>
      <c r="I325" s="89"/>
    </row>
    <row r="326" s="41" customFormat="true" ht="202.5" hidden="false" customHeight="true" outlineLevel="0" collapsed="false">
      <c r="A326" s="100"/>
      <c r="B326" s="50" t="s">
        <v>407</v>
      </c>
      <c r="C326" s="51"/>
      <c r="D326" s="57"/>
      <c r="E326" s="46"/>
      <c r="F326" s="47"/>
      <c r="G326" s="48" t="s">
        <v>408</v>
      </c>
      <c r="H326" s="48"/>
      <c r="I326" s="48"/>
    </row>
    <row r="327" s="41" customFormat="true" ht="18.75" hidden="false" customHeight="false" outlineLevel="0" collapsed="false">
      <c r="A327" s="100"/>
      <c r="B327" s="50"/>
      <c r="C327" s="51"/>
      <c r="D327" s="57"/>
      <c r="E327" s="46"/>
      <c r="F327" s="47"/>
      <c r="G327" s="39"/>
      <c r="H327" s="88"/>
      <c r="I327" s="40"/>
    </row>
    <row r="328" s="41" customFormat="true" ht="18.75" hidden="false" customHeight="true" outlineLevel="0" collapsed="false">
      <c r="A328" s="101"/>
      <c r="B328" s="102"/>
      <c r="C328" s="59" t="s">
        <v>34</v>
      </c>
      <c r="D328" s="59"/>
      <c r="E328" s="59"/>
      <c r="F328" s="60" t="n">
        <f aca="false">SUM(F322:F327)</f>
        <v>10835.826</v>
      </c>
      <c r="G328" s="39"/>
      <c r="H328" s="88"/>
      <c r="I328" s="40"/>
    </row>
    <row r="329" s="41" customFormat="true" ht="18.75" hidden="false" customHeight="false" outlineLevel="0" collapsed="false">
      <c r="A329" s="33" t="n">
        <v>180000</v>
      </c>
      <c r="B329" s="34" t="s">
        <v>409</v>
      </c>
      <c r="C329" s="77"/>
      <c r="D329" s="61"/>
      <c r="E329" s="37"/>
      <c r="F329" s="47"/>
      <c r="G329" s="39"/>
      <c r="H329" s="88"/>
      <c r="I329" s="40"/>
    </row>
    <row r="330" s="41" customFormat="true" ht="18.75" hidden="false" customHeight="false" outlineLevel="0" collapsed="false">
      <c r="A330" s="42" t="n">
        <v>180100</v>
      </c>
      <c r="B330" s="78" t="s">
        <v>410</v>
      </c>
      <c r="C330" s="81"/>
      <c r="D330" s="57"/>
      <c r="E330" s="46"/>
      <c r="F330" s="47"/>
      <c r="G330" s="39"/>
      <c r="H330" s="88"/>
      <c r="I330" s="40"/>
    </row>
    <row r="331" s="41" customFormat="true" ht="18.75" hidden="false" customHeight="true" outlineLevel="0" collapsed="false">
      <c r="A331" s="49" t="s">
        <v>411</v>
      </c>
      <c r="B331" s="55" t="s">
        <v>412</v>
      </c>
      <c r="C331" s="44" t="s">
        <v>22</v>
      </c>
      <c r="D331" s="57" t="n">
        <v>9.6</v>
      </c>
      <c r="E331" s="46" t="n">
        <v>206.2</v>
      </c>
      <c r="F331" s="47" t="n">
        <f aca="false">D331*E331</f>
        <v>1979.52</v>
      </c>
      <c r="G331" s="48" t="s">
        <v>413</v>
      </c>
      <c r="H331" s="48"/>
      <c r="I331" s="48"/>
    </row>
    <row r="332" s="41" customFormat="true" ht="63" hidden="false" customHeight="false" outlineLevel="0" collapsed="false">
      <c r="A332" s="49"/>
      <c r="B332" s="50" t="s">
        <v>414</v>
      </c>
      <c r="C332" s="51"/>
      <c r="D332" s="57"/>
      <c r="E332" s="46"/>
      <c r="F332" s="47"/>
      <c r="G332" s="48"/>
      <c r="H332" s="48"/>
      <c r="I332" s="48"/>
    </row>
    <row r="333" s="41" customFormat="true" ht="18.75" hidden="false" customHeight="false" outlineLevel="0" collapsed="false">
      <c r="A333" s="49"/>
      <c r="B333" s="55"/>
      <c r="C333" s="51"/>
      <c r="D333" s="57"/>
      <c r="E333" s="46"/>
      <c r="F333" s="47"/>
      <c r="G333" s="39"/>
      <c r="H333" s="88"/>
      <c r="I333" s="40"/>
    </row>
    <row r="334" s="41" customFormat="true" ht="18.75" hidden="false" customHeight="false" outlineLevel="0" collapsed="false">
      <c r="A334" s="49" t="s">
        <v>415</v>
      </c>
      <c r="B334" s="55" t="s">
        <v>416</v>
      </c>
      <c r="C334" s="44" t="s">
        <v>22</v>
      </c>
      <c r="D334" s="57" t="n">
        <v>1.62</v>
      </c>
      <c r="E334" s="46" t="n">
        <v>211.48</v>
      </c>
      <c r="F334" s="47" t="n">
        <f aca="false">D334*E334</f>
        <v>342.5976</v>
      </c>
      <c r="G334" s="39"/>
      <c r="H334" s="88"/>
      <c r="I334" s="89"/>
    </row>
    <row r="335" s="41" customFormat="true" ht="78.75" hidden="false" customHeight="true" outlineLevel="0" collapsed="false">
      <c r="A335" s="49"/>
      <c r="B335" s="50" t="s">
        <v>417</v>
      </c>
      <c r="C335" s="51"/>
      <c r="D335" s="57"/>
      <c r="E335" s="46"/>
      <c r="F335" s="47"/>
      <c r="G335" s="48" t="s">
        <v>418</v>
      </c>
      <c r="H335" s="48"/>
      <c r="I335" s="48"/>
    </row>
    <row r="336" s="41" customFormat="true" ht="18.75" hidden="false" customHeight="false" outlineLevel="0" collapsed="false">
      <c r="A336" s="49"/>
      <c r="B336" s="50"/>
      <c r="C336" s="51"/>
      <c r="D336" s="57"/>
      <c r="E336" s="46"/>
      <c r="F336" s="47"/>
      <c r="G336" s="39"/>
      <c r="H336" s="88"/>
      <c r="I336" s="40"/>
    </row>
    <row r="337" s="41" customFormat="true" ht="18.75" hidden="false" customHeight="false" outlineLevel="0" collapsed="false">
      <c r="A337" s="49" t="s">
        <v>419</v>
      </c>
      <c r="B337" s="56" t="s">
        <v>420</v>
      </c>
      <c r="C337" s="51"/>
      <c r="D337" s="57"/>
      <c r="E337" s="46"/>
      <c r="F337" s="47"/>
      <c r="G337" s="39"/>
      <c r="H337" s="88"/>
      <c r="I337" s="40"/>
    </row>
    <row r="338" s="41" customFormat="true" ht="18.75" hidden="false" customHeight="false" outlineLevel="0" collapsed="false">
      <c r="A338" s="49" t="s">
        <v>421</v>
      </c>
      <c r="B338" s="55" t="s">
        <v>422</v>
      </c>
      <c r="C338" s="44" t="s">
        <v>22</v>
      </c>
      <c r="D338" s="57" t="n">
        <v>5.5</v>
      </c>
      <c r="E338" s="46" t="n">
        <v>325.56</v>
      </c>
      <c r="F338" s="47" t="n">
        <f aca="false">D338*E338</f>
        <v>1790.58</v>
      </c>
      <c r="G338" s="39"/>
      <c r="H338" s="88"/>
      <c r="I338" s="89"/>
    </row>
    <row r="339" s="41" customFormat="true" ht="78.75" hidden="false" customHeight="true" outlineLevel="0" collapsed="false">
      <c r="A339" s="49"/>
      <c r="B339" s="50" t="s">
        <v>423</v>
      </c>
      <c r="C339" s="51"/>
      <c r="D339" s="57"/>
      <c r="E339" s="46"/>
      <c r="F339" s="47"/>
      <c r="G339" s="48" t="s">
        <v>424</v>
      </c>
      <c r="H339" s="48"/>
      <c r="I339" s="48"/>
    </row>
    <row r="340" s="41" customFormat="true" ht="18.75" hidden="false" customHeight="false" outlineLevel="0" collapsed="false">
      <c r="A340" s="49"/>
      <c r="B340" s="50"/>
      <c r="C340" s="51"/>
      <c r="D340" s="57"/>
      <c r="E340" s="46"/>
      <c r="F340" s="47"/>
      <c r="G340" s="39"/>
      <c r="H340" s="88"/>
      <c r="I340" s="40"/>
    </row>
    <row r="341" s="41" customFormat="true" ht="18.75" hidden="false" customHeight="false" outlineLevel="0" collapsed="false">
      <c r="A341" s="49"/>
      <c r="B341" s="50"/>
      <c r="C341" s="51"/>
      <c r="D341" s="57"/>
      <c r="E341" s="46"/>
      <c r="F341" s="47"/>
      <c r="G341" s="39"/>
      <c r="H341" s="88"/>
      <c r="I341" s="40"/>
    </row>
    <row r="342" s="41" customFormat="true" ht="18.75" hidden="false" customHeight="true" outlineLevel="0" collapsed="false">
      <c r="A342" s="80"/>
      <c r="B342" s="69"/>
      <c r="C342" s="59" t="s">
        <v>34</v>
      </c>
      <c r="D342" s="59"/>
      <c r="E342" s="59"/>
      <c r="F342" s="60" t="n">
        <f aca="false">SUM(F331:F341)</f>
        <v>4112.6976</v>
      </c>
      <c r="G342" s="39"/>
      <c r="H342" s="88"/>
      <c r="I342" s="40"/>
    </row>
    <row r="343" s="41" customFormat="true" ht="18.75" hidden="false" customHeight="true" outlineLevel="0" collapsed="false">
      <c r="A343" s="33" t="n">
        <v>200000</v>
      </c>
      <c r="B343" s="103" t="s">
        <v>425</v>
      </c>
      <c r="C343" s="77"/>
      <c r="D343" s="61"/>
      <c r="E343" s="37"/>
      <c r="F343" s="47"/>
      <c r="G343" s="48"/>
      <c r="H343" s="48"/>
      <c r="I343" s="48"/>
    </row>
    <row r="344" s="41" customFormat="true" ht="18.75" hidden="false" customHeight="true" outlineLevel="0" collapsed="false">
      <c r="A344" s="104" t="n">
        <v>200100</v>
      </c>
      <c r="B344" s="78" t="s">
        <v>96</v>
      </c>
      <c r="C344" s="105"/>
      <c r="D344" s="57"/>
      <c r="E344" s="46"/>
      <c r="F344" s="47"/>
      <c r="G344" s="48"/>
      <c r="H344" s="48"/>
      <c r="I344" s="48"/>
    </row>
    <row r="345" s="41" customFormat="true" ht="21" hidden="false" customHeight="false" outlineLevel="0" collapsed="false">
      <c r="A345" s="49" t="s">
        <v>426</v>
      </c>
      <c r="B345" s="55" t="s">
        <v>21</v>
      </c>
      <c r="C345" s="44" t="s">
        <v>69</v>
      </c>
      <c r="D345" s="63" t="n">
        <v>560</v>
      </c>
      <c r="E345" s="46" t="n">
        <v>7.61</v>
      </c>
      <c r="F345" s="47" t="n">
        <f aca="false">D345*E345</f>
        <v>4261.6</v>
      </c>
    </row>
    <row r="346" s="41" customFormat="true" ht="94.5" hidden="false" customHeight="true" outlineLevel="0" collapsed="false">
      <c r="A346" s="49"/>
      <c r="B346" s="50" t="s">
        <v>23</v>
      </c>
      <c r="C346" s="51"/>
      <c r="D346" s="57"/>
      <c r="E346" s="46"/>
      <c r="F346" s="47"/>
      <c r="G346" s="48" t="s">
        <v>427</v>
      </c>
      <c r="H346" s="48"/>
      <c r="I346" s="48"/>
    </row>
    <row r="347" s="41" customFormat="true" ht="49.5" hidden="false" customHeight="true" outlineLevel="0" collapsed="false">
      <c r="A347" s="49"/>
      <c r="B347" s="50"/>
      <c r="C347" s="51"/>
      <c r="D347" s="57"/>
      <c r="E347" s="46"/>
      <c r="F347" s="47"/>
      <c r="G347" s="48"/>
      <c r="H347" s="48"/>
      <c r="I347" s="48"/>
    </row>
    <row r="348" s="41" customFormat="true" ht="21" hidden="false" customHeight="true" outlineLevel="0" collapsed="false">
      <c r="A348" s="49" t="s">
        <v>428</v>
      </c>
      <c r="B348" s="55" t="s">
        <v>429</v>
      </c>
      <c r="C348" s="44" t="s">
        <v>69</v>
      </c>
      <c r="D348" s="57" t="n">
        <v>560</v>
      </c>
      <c r="E348" s="46" t="n">
        <v>18.06</v>
      </c>
      <c r="F348" s="47" t="n">
        <f aca="false">D348*E348</f>
        <v>10113.6</v>
      </c>
      <c r="G348" s="48" t="s">
        <v>427</v>
      </c>
      <c r="H348" s="48"/>
      <c r="I348" s="48"/>
    </row>
    <row r="349" s="41" customFormat="true" ht="47.25" hidden="false" customHeight="true" outlineLevel="0" collapsed="false">
      <c r="A349" s="49"/>
      <c r="B349" s="50" t="s">
        <v>430</v>
      </c>
      <c r="C349" s="51"/>
      <c r="D349" s="57"/>
      <c r="E349" s="46"/>
      <c r="F349" s="47"/>
      <c r="G349" s="48"/>
      <c r="H349" s="48"/>
      <c r="I349" s="48"/>
    </row>
    <row r="350" s="41" customFormat="true" ht="18.75" hidden="false" customHeight="true" outlineLevel="0" collapsed="false">
      <c r="A350" s="49"/>
      <c r="B350" s="55"/>
      <c r="C350" s="51"/>
      <c r="D350" s="57"/>
      <c r="E350" s="46"/>
      <c r="F350" s="47"/>
      <c r="G350" s="48"/>
      <c r="H350" s="48"/>
      <c r="I350" s="48"/>
    </row>
    <row r="351" s="41" customFormat="true" ht="21" hidden="false" customHeight="true" outlineLevel="0" collapsed="false">
      <c r="A351" s="49" t="s">
        <v>431</v>
      </c>
      <c r="B351" s="55" t="s">
        <v>68</v>
      </c>
      <c r="C351" s="44" t="s">
        <v>69</v>
      </c>
      <c r="D351" s="57" t="n">
        <v>560</v>
      </c>
      <c r="E351" s="46" t="n">
        <v>44.98</v>
      </c>
      <c r="F351" s="47" t="n">
        <f aca="false">D351*E351</f>
        <v>25188.8</v>
      </c>
      <c r="G351" s="48" t="s">
        <v>427</v>
      </c>
      <c r="H351" s="48"/>
      <c r="I351" s="48"/>
    </row>
    <row r="352" s="41" customFormat="true" ht="47.25" hidden="false" customHeight="true" outlineLevel="0" collapsed="false">
      <c r="A352" s="49"/>
      <c r="B352" s="50" t="s">
        <v>432</v>
      </c>
      <c r="C352" s="51"/>
      <c r="D352" s="57"/>
      <c r="E352" s="46"/>
      <c r="F352" s="47"/>
      <c r="G352" s="48"/>
      <c r="H352" s="48"/>
      <c r="I352" s="48"/>
    </row>
    <row r="353" s="41" customFormat="true" ht="18.75" hidden="false" customHeight="true" outlineLevel="0" collapsed="false">
      <c r="A353" s="49"/>
      <c r="B353" s="50"/>
      <c r="C353" s="51"/>
      <c r="D353" s="57"/>
      <c r="E353" s="46"/>
      <c r="F353" s="47"/>
      <c r="G353" s="48"/>
      <c r="H353" s="48"/>
      <c r="I353" s="48"/>
    </row>
    <row r="354" s="41" customFormat="true" ht="21" hidden="false" customHeight="true" outlineLevel="0" collapsed="false">
      <c r="A354" s="49" t="s">
        <v>433</v>
      </c>
      <c r="B354" s="55" t="s">
        <v>434</v>
      </c>
      <c r="C354" s="44" t="s">
        <v>69</v>
      </c>
      <c r="D354" s="57" t="n">
        <v>560</v>
      </c>
      <c r="E354" s="46" t="n">
        <v>41.71</v>
      </c>
      <c r="F354" s="47" t="n">
        <f aca="false">D354*E354</f>
        <v>23357.6</v>
      </c>
      <c r="G354" s="48" t="s">
        <v>427</v>
      </c>
      <c r="H354" s="48"/>
      <c r="I354" s="48"/>
    </row>
    <row r="355" s="41" customFormat="true" ht="47.25" hidden="false" customHeight="true" outlineLevel="0" collapsed="false">
      <c r="A355" s="49"/>
      <c r="B355" s="50" t="s">
        <v>435</v>
      </c>
      <c r="C355" s="81"/>
      <c r="D355" s="57"/>
      <c r="E355" s="46"/>
      <c r="F355" s="47"/>
      <c r="G355" s="48"/>
      <c r="H355" s="48"/>
      <c r="I355" s="48"/>
    </row>
    <row r="356" s="41" customFormat="true" ht="18.75" hidden="false" customHeight="true" outlineLevel="0" collapsed="false">
      <c r="A356" s="49"/>
      <c r="B356" s="50"/>
      <c r="C356" s="81"/>
      <c r="D356" s="57"/>
      <c r="E356" s="46"/>
      <c r="F356" s="47"/>
      <c r="G356" s="48"/>
      <c r="H356" s="48"/>
      <c r="I356" s="48"/>
    </row>
    <row r="357" s="41" customFormat="true" ht="21" hidden="false" customHeight="true" outlineLevel="0" collapsed="false">
      <c r="A357" s="100" t="n">
        <v>200105</v>
      </c>
      <c r="B357" s="55" t="s">
        <v>436</v>
      </c>
      <c r="C357" s="44" t="s">
        <v>69</v>
      </c>
      <c r="D357" s="57" t="n">
        <v>560</v>
      </c>
      <c r="E357" s="46" t="n">
        <v>18.84</v>
      </c>
      <c r="F357" s="47" t="n">
        <f aca="false">D357*E357</f>
        <v>10550.4</v>
      </c>
      <c r="G357" s="48" t="s">
        <v>427</v>
      </c>
      <c r="H357" s="48"/>
      <c r="I357" s="48"/>
    </row>
    <row r="358" s="41" customFormat="true" ht="94.5" hidden="false" customHeight="true" outlineLevel="0" collapsed="false">
      <c r="A358" s="100"/>
      <c r="B358" s="50" t="s">
        <v>437</v>
      </c>
      <c r="C358" s="51"/>
      <c r="D358" s="57"/>
      <c r="E358" s="46"/>
      <c r="F358" s="47"/>
      <c r="G358" s="48"/>
      <c r="H358" s="48"/>
      <c r="I358" s="48"/>
    </row>
    <row r="359" s="41" customFormat="true" ht="18.75" hidden="false" customHeight="true" outlineLevel="0" collapsed="false">
      <c r="A359" s="100"/>
      <c r="B359" s="50"/>
      <c r="C359" s="51"/>
      <c r="D359" s="57"/>
      <c r="E359" s="46"/>
      <c r="F359" s="47"/>
      <c r="G359" s="48"/>
      <c r="H359" s="48"/>
      <c r="I359" s="48"/>
    </row>
    <row r="360" s="41" customFormat="true" ht="31.5" hidden="false" customHeight="true" outlineLevel="0" collapsed="false">
      <c r="A360" s="100" t="n">
        <v>200106</v>
      </c>
      <c r="B360" s="106" t="s">
        <v>438</v>
      </c>
      <c r="C360" s="44" t="s">
        <v>75</v>
      </c>
      <c r="D360" s="57" t="n">
        <v>380</v>
      </c>
      <c r="E360" s="46" t="n">
        <v>3.89</v>
      </c>
      <c r="F360" s="47" t="n">
        <f aca="false">D360*E360</f>
        <v>1478.2</v>
      </c>
      <c r="G360" s="48" t="s">
        <v>388</v>
      </c>
      <c r="H360" s="48"/>
      <c r="I360" s="48"/>
    </row>
    <row r="361" s="41" customFormat="true" ht="78.75" hidden="false" customHeight="true" outlineLevel="0" collapsed="false">
      <c r="A361" s="100"/>
      <c r="B361" s="107" t="s">
        <v>439</v>
      </c>
      <c r="C361" s="51"/>
      <c r="D361" s="57"/>
      <c r="E361" s="46"/>
      <c r="F361" s="47"/>
      <c r="G361" s="48"/>
      <c r="H361" s="48"/>
      <c r="I361" s="48"/>
    </row>
    <row r="362" s="41" customFormat="true" ht="18.75" hidden="false" customHeight="true" outlineLevel="0" collapsed="false">
      <c r="A362" s="100"/>
      <c r="B362" s="107"/>
      <c r="C362" s="51"/>
      <c r="D362" s="57"/>
      <c r="E362" s="46"/>
      <c r="F362" s="47"/>
      <c r="G362" s="48"/>
      <c r="H362" s="48"/>
      <c r="I362" s="48"/>
    </row>
    <row r="363" s="41" customFormat="true" ht="18.75" hidden="false" customHeight="true" outlineLevel="0" collapsed="false">
      <c r="A363" s="100" t="n">
        <v>200200</v>
      </c>
      <c r="B363" s="108" t="s">
        <v>440</v>
      </c>
      <c r="C363" s="51"/>
      <c r="D363" s="57"/>
      <c r="E363" s="46"/>
      <c r="F363" s="47"/>
      <c r="G363" s="48"/>
      <c r="H363" s="48"/>
      <c r="I363" s="48"/>
    </row>
    <row r="364" s="41" customFormat="true" ht="315" hidden="false" customHeight="true" outlineLevel="0" collapsed="false">
      <c r="A364" s="100"/>
      <c r="B364" s="50" t="s">
        <v>441</v>
      </c>
      <c r="C364" s="51"/>
      <c r="D364" s="57"/>
      <c r="E364" s="46"/>
      <c r="F364" s="47"/>
      <c r="G364" s="48"/>
      <c r="H364" s="48"/>
      <c r="I364" s="48"/>
    </row>
    <row r="365" s="41" customFormat="true" ht="18.75" hidden="false" customHeight="true" outlineLevel="0" collapsed="false">
      <c r="A365" s="100"/>
      <c r="B365" s="108"/>
      <c r="C365" s="51"/>
      <c r="D365" s="57"/>
      <c r="E365" s="46"/>
      <c r="F365" s="47"/>
      <c r="G365" s="48"/>
      <c r="H365" s="48"/>
      <c r="I365" s="48"/>
    </row>
    <row r="366" s="41" customFormat="true" ht="31.5" hidden="false" customHeight="true" outlineLevel="0" collapsed="false">
      <c r="A366" s="49" t="s">
        <v>442</v>
      </c>
      <c r="B366" s="55" t="s">
        <v>443</v>
      </c>
      <c r="C366" s="44" t="s">
        <v>75</v>
      </c>
      <c r="D366" s="57" t="n">
        <v>42</v>
      </c>
      <c r="E366" s="46" t="n">
        <v>247.86</v>
      </c>
      <c r="F366" s="47" t="n">
        <f aca="false">D366*E366</f>
        <v>10410.12</v>
      </c>
      <c r="G366" s="48" t="s">
        <v>444</v>
      </c>
      <c r="H366" s="48"/>
      <c r="I366" s="48"/>
    </row>
    <row r="367" s="41" customFormat="true" ht="18.75" hidden="false" customHeight="true" outlineLevel="0" collapsed="false">
      <c r="A367" s="49"/>
      <c r="B367" s="50"/>
      <c r="C367" s="51"/>
      <c r="D367" s="57"/>
      <c r="E367" s="46"/>
      <c r="F367" s="47"/>
      <c r="G367" s="48"/>
      <c r="H367" s="48"/>
      <c r="I367" s="48"/>
    </row>
    <row r="368" s="41" customFormat="true" ht="31.5" hidden="false" customHeight="true" outlineLevel="0" collapsed="false">
      <c r="A368" s="49" t="s">
        <v>445</v>
      </c>
      <c r="B368" s="55" t="s">
        <v>446</v>
      </c>
      <c r="C368" s="44" t="s">
        <v>75</v>
      </c>
      <c r="D368" s="57" t="n">
        <v>60</v>
      </c>
      <c r="E368" s="46" t="n">
        <v>349.16</v>
      </c>
      <c r="F368" s="47" t="n">
        <f aca="false">D368*E368</f>
        <v>20949.6</v>
      </c>
      <c r="G368" s="48" t="s">
        <v>244</v>
      </c>
      <c r="H368" s="48"/>
      <c r="I368" s="48"/>
    </row>
    <row r="369" s="41" customFormat="true" ht="18.75" hidden="false" customHeight="true" outlineLevel="0" collapsed="false">
      <c r="A369" s="49"/>
      <c r="B369" s="50"/>
      <c r="C369" s="51"/>
      <c r="D369" s="57"/>
      <c r="E369" s="46"/>
      <c r="F369" s="47"/>
      <c r="G369" s="48"/>
      <c r="H369" s="48"/>
      <c r="I369" s="48"/>
    </row>
    <row r="370" s="41" customFormat="true" ht="18.75" hidden="false" customHeight="true" outlineLevel="0" collapsed="false">
      <c r="A370" s="49" t="s">
        <v>447</v>
      </c>
      <c r="B370" s="55" t="s">
        <v>448</v>
      </c>
      <c r="C370" s="44" t="s">
        <v>22</v>
      </c>
      <c r="D370" s="57" t="n">
        <v>7.5</v>
      </c>
      <c r="E370" s="46" t="n">
        <v>351.33</v>
      </c>
      <c r="F370" s="47" t="n">
        <f aca="false">D370*E370</f>
        <v>2634.975</v>
      </c>
      <c r="G370" s="48" t="s">
        <v>449</v>
      </c>
      <c r="H370" s="48"/>
      <c r="I370" s="48"/>
    </row>
    <row r="371" s="41" customFormat="true" ht="141.75" hidden="false" customHeight="true" outlineLevel="0" collapsed="false">
      <c r="A371" s="49"/>
      <c r="B371" s="50" t="s">
        <v>450</v>
      </c>
      <c r="C371" s="51"/>
      <c r="D371" s="57"/>
      <c r="E371" s="46"/>
      <c r="F371" s="47"/>
      <c r="G371" s="48"/>
      <c r="H371" s="48"/>
      <c r="I371" s="48"/>
    </row>
    <row r="372" s="41" customFormat="true" ht="18.75" hidden="false" customHeight="true" outlineLevel="0" collapsed="false">
      <c r="A372" s="49"/>
      <c r="B372" s="50"/>
      <c r="C372" s="51"/>
      <c r="D372" s="57"/>
      <c r="E372" s="46"/>
      <c r="F372" s="47"/>
      <c r="G372" s="48"/>
      <c r="H372" s="48"/>
      <c r="I372" s="48"/>
    </row>
    <row r="373" s="41" customFormat="true" ht="366" hidden="false" customHeight="true" outlineLevel="0" collapsed="false">
      <c r="A373" s="49" t="s">
        <v>451</v>
      </c>
      <c r="B373" s="56" t="s">
        <v>452</v>
      </c>
      <c r="C373" s="51"/>
      <c r="D373" s="57"/>
      <c r="E373" s="46"/>
      <c r="F373" s="47"/>
      <c r="G373" s="48"/>
      <c r="H373" s="48"/>
      <c r="I373" s="48"/>
    </row>
    <row r="374" s="41" customFormat="true" ht="18.75" hidden="false" customHeight="true" outlineLevel="0" collapsed="false">
      <c r="A374" s="49" t="s">
        <v>453</v>
      </c>
      <c r="B374" s="55" t="s">
        <v>454</v>
      </c>
      <c r="C374" s="44" t="s">
        <v>455</v>
      </c>
      <c r="D374" s="57" t="n">
        <v>1</v>
      </c>
      <c r="E374" s="79" t="n">
        <v>4376.12</v>
      </c>
      <c r="F374" s="47" t="n">
        <f aca="false">D374*E374</f>
        <v>4376.12</v>
      </c>
      <c r="G374" s="48" t="s">
        <v>28</v>
      </c>
      <c r="H374" s="48"/>
      <c r="I374" s="48"/>
    </row>
    <row r="375" s="41" customFormat="true" ht="378" hidden="false" customHeight="true" outlineLevel="0" collapsed="false">
      <c r="A375" s="109"/>
      <c r="B375" s="50" t="s">
        <v>456</v>
      </c>
      <c r="C375" s="110"/>
      <c r="D375" s="57"/>
      <c r="E375" s="46"/>
      <c r="F375" s="47"/>
      <c r="G375" s="48"/>
      <c r="H375" s="48"/>
      <c r="I375" s="48"/>
    </row>
    <row r="376" s="41" customFormat="true" ht="18.75" hidden="false" customHeight="true" outlineLevel="0" collapsed="false">
      <c r="A376" s="49"/>
      <c r="B376" s="50"/>
      <c r="C376" s="51"/>
      <c r="D376" s="57"/>
      <c r="E376" s="46"/>
      <c r="F376" s="47"/>
      <c r="G376" s="48"/>
      <c r="H376" s="48"/>
      <c r="I376" s="48"/>
    </row>
    <row r="377" s="41" customFormat="true" ht="18.75" hidden="false" customHeight="true" outlineLevel="0" collapsed="false">
      <c r="A377" s="49" t="s">
        <v>457</v>
      </c>
      <c r="B377" s="55" t="s">
        <v>458</v>
      </c>
      <c r="C377" s="44" t="s">
        <v>90</v>
      </c>
      <c r="D377" s="57" t="n">
        <v>28</v>
      </c>
      <c r="E377" s="46" t="n">
        <v>116.26</v>
      </c>
      <c r="F377" s="47" t="n">
        <f aca="false">D377*E377</f>
        <v>3255.28</v>
      </c>
      <c r="G377" s="48" t="s">
        <v>459</v>
      </c>
      <c r="H377" s="48"/>
      <c r="I377" s="48"/>
    </row>
    <row r="378" s="41" customFormat="true" ht="78.75" hidden="false" customHeight="true" outlineLevel="0" collapsed="false">
      <c r="A378" s="49"/>
      <c r="B378" s="50" t="s">
        <v>460</v>
      </c>
      <c r="C378" s="51"/>
      <c r="D378" s="57"/>
      <c r="E378" s="46"/>
      <c r="F378" s="47"/>
      <c r="G378" s="48"/>
      <c r="H378" s="48"/>
      <c r="I378" s="48"/>
    </row>
    <row r="379" s="41" customFormat="true" ht="67.5" hidden="false" customHeight="true" outlineLevel="0" collapsed="false">
      <c r="A379" s="49"/>
      <c r="B379" s="50"/>
      <c r="C379" s="51"/>
      <c r="D379" s="57"/>
      <c r="E379" s="46"/>
      <c r="F379" s="47"/>
      <c r="G379" s="48"/>
      <c r="H379" s="48"/>
      <c r="I379" s="48"/>
    </row>
    <row r="380" s="41" customFormat="true" ht="31.5" hidden="false" customHeight="true" outlineLevel="0" collapsed="false">
      <c r="A380" s="49" t="s">
        <v>461</v>
      </c>
      <c r="B380" s="55" t="s">
        <v>462</v>
      </c>
      <c r="C380" s="44" t="s">
        <v>22</v>
      </c>
      <c r="D380" s="57" t="n">
        <v>560</v>
      </c>
      <c r="E380" s="46" t="n">
        <v>33.06</v>
      </c>
      <c r="F380" s="47" t="n">
        <f aca="false">D380*E380</f>
        <v>18513.6</v>
      </c>
      <c r="G380" s="48" t="s">
        <v>427</v>
      </c>
      <c r="H380" s="48"/>
      <c r="I380" s="48"/>
    </row>
    <row r="381" s="41" customFormat="true" ht="63" hidden="false" customHeight="true" outlineLevel="0" collapsed="false">
      <c r="A381" s="49"/>
      <c r="B381" s="50" t="s">
        <v>463</v>
      </c>
      <c r="C381" s="51"/>
      <c r="D381" s="57"/>
      <c r="E381" s="46"/>
      <c r="F381" s="47"/>
      <c r="G381" s="48"/>
      <c r="H381" s="48"/>
      <c r="I381" s="48"/>
    </row>
    <row r="382" s="41" customFormat="true" ht="18.75" hidden="false" customHeight="true" outlineLevel="0" collapsed="false">
      <c r="A382" s="49"/>
      <c r="B382" s="50"/>
      <c r="C382" s="51"/>
      <c r="D382" s="57"/>
      <c r="E382" s="46"/>
      <c r="F382" s="47"/>
      <c r="G382" s="48"/>
      <c r="H382" s="48"/>
      <c r="I382" s="48"/>
    </row>
    <row r="383" s="41" customFormat="true" ht="31.5" hidden="false" customHeight="true" outlineLevel="0" collapsed="false">
      <c r="A383" s="49" t="s">
        <v>464</v>
      </c>
      <c r="B383" s="55" t="s">
        <v>465</v>
      </c>
      <c r="C383" s="44" t="s">
        <v>466</v>
      </c>
      <c r="D383" s="57" t="n">
        <v>1355.2</v>
      </c>
      <c r="E383" s="46" t="n">
        <v>19.14</v>
      </c>
      <c r="F383" s="47" t="n">
        <f aca="false">D383*E383</f>
        <v>25938.528</v>
      </c>
      <c r="G383" s="48"/>
      <c r="H383" s="48"/>
      <c r="I383" s="48"/>
    </row>
    <row r="384" s="41" customFormat="true" ht="78.75" hidden="false" customHeight="true" outlineLevel="0" collapsed="false">
      <c r="A384" s="49"/>
      <c r="B384" s="50" t="s">
        <v>467</v>
      </c>
      <c r="C384" s="51"/>
      <c r="D384" s="57"/>
      <c r="E384" s="46"/>
      <c r="F384" s="47"/>
      <c r="G384" s="48" t="s">
        <v>468</v>
      </c>
      <c r="H384" s="48"/>
      <c r="I384" s="48"/>
    </row>
    <row r="385" s="41" customFormat="true" ht="18.75" hidden="false" customHeight="true" outlineLevel="0" collapsed="false">
      <c r="A385" s="49"/>
      <c r="B385" s="50"/>
      <c r="C385" s="51"/>
      <c r="D385" s="57"/>
      <c r="E385" s="46"/>
      <c r="F385" s="47"/>
      <c r="G385" s="48"/>
      <c r="H385" s="48"/>
      <c r="I385" s="48"/>
      <c r="J385" s="75"/>
      <c r="K385" s="75"/>
      <c r="L385" s="75"/>
      <c r="M385" s="75"/>
    </row>
    <row r="386" s="41" customFormat="true" ht="47.25" hidden="false" customHeight="true" outlineLevel="0" collapsed="false">
      <c r="A386" s="49" t="s">
        <v>469</v>
      </c>
      <c r="B386" s="55" t="s">
        <v>470</v>
      </c>
      <c r="C386" s="44" t="s">
        <v>90</v>
      </c>
      <c r="D386" s="57" t="n">
        <v>49.28</v>
      </c>
      <c r="E386" s="46" t="n">
        <v>546.17</v>
      </c>
      <c r="F386" s="47" t="n">
        <f aca="false">D386*E386</f>
        <v>26915.2576</v>
      </c>
      <c r="G386" s="48" t="s">
        <v>471</v>
      </c>
      <c r="H386" s="48"/>
      <c r="I386" s="48"/>
    </row>
    <row r="387" s="41" customFormat="true" ht="141.75" hidden="false" customHeight="true" outlineLevel="0" collapsed="false">
      <c r="A387" s="49"/>
      <c r="B387" s="50" t="s">
        <v>472</v>
      </c>
      <c r="C387" s="51"/>
      <c r="D387" s="57"/>
      <c r="E387" s="46"/>
      <c r="F387" s="47"/>
      <c r="G387" s="48"/>
      <c r="H387" s="48"/>
      <c r="I387" s="48"/>
    </row>
    <row r="388" s="41" customFormat="true" ht="18.75" hidden="false" customHeight="true" outlineLevel="0" collapsed="false">
      <c r="A388" s="49"/>
      <c r="B388" s="50"/>
      <c r="C388" s="51"/>
      <c r="D388" s="57"/>
      <c r="E388" s="46"/>
      <c r="F388" s="47"/>
      <c r="G388" s="48"/>
      <c r="H388" s="48"/>
      <c r="I388" s="48"/>
    </row>
    <row r="389" s="41" customFormat="true" ht="18.75" hidden="false" customHeight="true" outlineLevel="0" collapsed="false">
      <c r="A389" s="49"/>
      <c r="B389" s="50"/>
      <c r="C389" s="51"/>
      <c r="D389" s="57"/>
      <c r="E389" s="46"/>
      <c r="F389" s="47"/>
      <c r="G389" s="48"/>
      <c r="H389" s="48"/>
      <c r="I389" s="48"/>
    </row>
    <row r="390" s="41" customFormat="true" ht="18.75" hidden="false" customHeight="true" outlineLevel="0" collapsed="false">
      <c r="A390" s="49"/>
      <c r="B390" s="50"/>
      <c r="C390" s="51"/>
      <c r="D390" s="57"/>
      <c r="E390" s="46"/>
      <c r="F390" s="47"/>
      <c r="G390" s="48"/>
      <c r="H390" s="48"/>
      <c r="I390" s="48"/>
    </row>
    <row r="391" s="41" customFormat="true" ht="18.75" hidden="false" customHeight="true" outlineLevel="0" collapsed="false">
      <c r="A391" s="49" t="s">
        <v>473</v>
      </c>
      <c r="B391" s="56" t="s">
        <v>474</v>
      </c>
      <c r="C391" s="51"/>
      <c r="D391" s="57"/>
      <c r="E391" s="46"/>
      <c r="F391" s="47"/>
      <c r="G391" s="48"/>
      <c r="H391" s="48"/>
      <c r="I391" s="48"/>
    </row>
    <row r="392" s="41" customFormat="true" ht="18.75" hidden="false" customHeight="true" outlineLevel="0" collapsed="false">
      <c r="A392" s="49"/>
      <c r="B392" s="50"/>
      <c r="C392" s="51"/>
      <c r="D392" s="57"/>
      <c r="E392" s="46"/>
      <c r="F392" s="47"/>
      <c r="G392" s="48"/>
      <c r="H392" s="48"/>
      <c r="I392" s="48"/>
    </row>
    <row r="393" s="41" customFormat="true" ht="18" hidden="false" customHeight="true" outlineLevel="0" collapsed="false">
      <c r="A393" s="49" t="s">
        <v>475</v>
      </c>
      <c r="B393" s="55" t="s">
        <v>476</v>
      </c>
      <c r="C393" s="111" t="s">
        <v>11</v>
      </c>
      <c r="D393" s="57" t="n">
        <v>1</v>
      </c>
      <c r="E393" s="79" t="n">
        <v>18459.32</v>
      </c>
      <c r="F393" s="47" t="n">
        <f aca="false">D393*E393</f>
        <v>18459.32</v>
      </c>
      <c r="G393" s="48" t="s">
        <v>28</v>
      </c>
      <c r="H393" s="48"/>
      <c r="I393" s="48"/>
    </row>
    <row r="394" s="41" customFormat="true" ht="204.75" hidden="false" customHeight="true" outlineLevel="0" collapsed="false">
      <c r="A394" s="49"/>
      <c r="B394" s="50" t="s">
        <v>477</v>
      </c>
      <c r="C394" s="51"/>
      <c r="D394" s="57"/>
      <c r="E394" s="46"/>
      <c r="F394" s="47"/>
      <c r="G394" s="48"/>
      <c r="H394" s="48"/>
      <c r="I394" s="48"/>
    </row>
    <row r="395" s="41" customFormat="true" ht="18.75" hidden="false" customHeight="true" outlineLevel="0" collapsed="false">
      <c r="A395" s="49"/>
      <c r="B395" s="69"/>
      <c r="C395" s="59" t="s">
        <v>34</v>
      </c>
      <c r="D395" s="59"/>
      <c r="E395" s="59"/>
      <c r="F395" s="60" t="n">
        <f aca="false">SUM(F344:F393)</f>
        <v>206403.0006</v>
      </c>
      <c r="G395" s="39"/>
      <c r="H395" s="88"/>
      <c r="I395" s="40"/>
    </row>
    <row r="396" s="41" customFormat="true" ht="18.75" hidden="false" customHeight="false" outlineLevel="0" collapsed="false">
      <c r="A396" s="33" t="n">
        <v>210000</v>
      </c>
      <c r="B396" s="34" t="s">
        <v>478</v>
      </c>
      <c r="C396" s="77"/>
      <c r="D396" s="61"/>
      <c r="E396" s="46"/>
      <c r="F396" s="47"/>
      <c r="G396" s="39"/>
      <c r="H396" s="88"/>
      <c r="I396" s="40"/>
    </row>
    <row r="397" s="41" customFormat="true" ht="18.75" hidden="false" customHeight="false" outlineLevel="0" collapsed="false">
      <c r="A397" s="49" t="s">
        <v>479</v>
      </c>
      <c r="B397" s="56" t="s">
        <v>480</v>
      </c>
      <c r="C397" s="51"/>
      <c r="D397" s="57"/>
      <c r="E397" s="46"/>
      <c r="F397" s="47"/>
      <c r="G397" s="39"/>
      <c r="H397" s="88"/>
      <c r="I397" s="40"/>
    </row>
    <row r="398" s="41" customFormat="true" ht="126" hidden="false" customHeight="false" outlineLevel="0" collapsed="false">
      <c r="A398" s="49"/>
      <c r="B398" s="50" t="s">
        <v>481</v>
      </c>
      <c r="C398" s="51"/>
      <c r="D398" s="57"/>
      <c r="E398" s="46"/>
      <c r="F398" s="47"/>
      <c r="G398" s="39"/>
      <c r="H398" s="88"/>
      <c r="I398" s="40"/>
      <c r="J398" s="75"/>
      <c r="K398" s="75"/>
      <c r="L398" s="75"/>
      <c r="M398" s="75"/>
    </row>
    <row r="399" s="41" customFormat="true" ht="18.75" hidden="false" customHeight="true" outlineLevel="0" collapsed="false">
      <c r="A399" s="49"/>
      <c r="B399" s="50"/>
      <c r="C399" s="51"/>
      <c r="D399" s="57"/>
      <c r="E399" s="46"/>
      <c r="F399" s="47"/>
      <c r="G399" s="48" t="s">
        <v>28</v>
      </c>
      <c r="H399" s="48"/>
      <c r="I399" s="48"/>
      <c r="J399" s="75"/>
      <c r="K399" s="75"/>
      <c r="L399" s="75"/>
      <c r="M399" s="75"/>
    </row>
    <row r="400" s="41" customFormat="true" ht="18.75" hidden="false" customHeight="false" outlineLevel="0" collapsed="false">
      <c r="A400" s="49" t="s">
        <v>482</v>
      </c>
      <c r="B400" s="55" t="s">
        <v>483</v>
      </c>
      <c r="C400" s="44" t="s">
        <v>11</v>
      </c>
      <c r="D400" s="63" t="n">
        <v>1</v>
      </c>
      <c r="E400" s="46" t="n">
        <v>7964.6</v>
      </c>
      <c r="F400" s="47" t="n">
        <f aca="false">D400*E400</f>
        <v>7964.6</v>
      </c>
      <c r="G400" s="39"/>
      <c r="H400" s="88"/>
      <c r="I400" s="89"/>
    </row>
    <row r="401" s="41" customFormat="true" ht="18.75" hidden="false" customHeight="false" outlineLevel="0" collapsed="false">
      <c r="A401" s="49" t="s">
        <v>484</v>
      </c>
      <c r="B401" s="56" t="s">
        <v>485</v>
      </c>
      <c r="C401" s="51"/>
      <c r="D401" s="57"/>
      <c r="E401" s="46"/>
      <c r="F401" s="47"/>
      <c r="G401" s="112"/>
      <c r="H401" s="88"/>
      <c r="I401" s="40"/>
    </row>
    <row r="402" s="41" customFormat="true" ht="126" hidden="false" customHeight="false" outlineLevel="0" collapsed="false">
      <c r="A402" s="49"/>
      <c r="B402" s="50" t="s">
        <v>486</v>
      </c>
      <c r="C402" s="51"/>
      <c r="D402" s="57"/>
      <c r="E402" s="46"/>
      <c r="F402" s="47"/>
      <c r="G402" s="39"/>
      <c r="H402" s="88"/>
      <c r="I402" s="40"/>
    </row>
    <row r="403" s="41" customFormat="true" ht="18.75" hidden="false" customHeight="false" outlineLevel="0" collapsed="false">
      <c r="A403" s="49"/>
      <c r="B403" s="50"/>
      <c r="C403" s="51"/>
      <c r="D403" s="57"/>
      <c r="E403" s="46"/>
      <c r="F403" s="47"/>
      <c r="G403" s="39"/>
      <c r="H403" s="88"/>
      <c r="I403" s="40"/>
    </row>
    <row r="404" s="41" customFormat="true" ht="18.75" hidden="false" customHeight="false" outlineLevel="0" collapsed="false">
      <c r="A404" s="49" t="s">
        <v>487</v>
      </c>
      <c r="B404" s="55" t="s">
        <v>488</v>
      </c>
      <c r="C404" s="111" t="s">
        <v>11</v>
      </c>
      <c r="D404" s="57" t="n">
        <v>1</v>
      </c>
      <c r="E404" s="46" t="n">
        <v>1534.72</v>
      </c>
      <c r="F404" s="47" t="n">
        <f aca="false">D404*E404</f>
        <v>1534.72</v>
      </c>
      <c r="G404" s="39"/>
      <c r="H404" s="88"/>
      <c r="I404" s="40"/>
    </row>
    <row r="405" s="41" customFormat="true" ht="18.75" hidden="false" customHeight="true" outlineLevel="0" collapsed="false">
      <c r="A405" s="49" t="s">
        <v>489</v>
      </c>
      <c r="B405" s="56" t="s">
        <v>490</v>
      </c>
      <c r="C405" s="51"/>
      <c r="D405" s="57"/>
      <c r="E405" s="46"/>
      <c r="F405" s="47"/>
      <c r="G405" s="48" t="s">
        <v>28</v>
      </c>
      <c r="H405" s="48"/>
      <c r="I405" s="48"/>
    </row>
    <row r="406" s="32" customFormat="true" ht="18.75" hidden="false" customHeight="true" outlineLevel="0" collapsed="false">
      <c r="A406" s="49"/>
      <c r="B406" s="50" t="s">
        <v>491</v>
      </c>
      <c r="C406" s="51"/>
      <c r="D406" s="57"/>
      <c r="E406" s="46"/>
      <c r="F406" s="47"/>
      <c r="G406" s="48"/>
      <c r="H406" s="48"/>
      <c r="I406" s="48"/>
    </row>
    <row r="407" s="32" customFormat="true" ht="18.75" hidden="false" customHeight="true" outlineLevel="0" collapsed="false">
      <c r="A407" s="49"/>
      <c r="B407" s="50"/>
      <c r="C407" s="51"/>
      <c r="D407" s="57"/>
      <c r="E407" s="46"/>
      <c r="F407" s="47"/>
      <c r="G407" s="39"/>
      <c r="H407" s="88"/>
      <c r="I407" s="40"/>
    </row>
    <row r="408" s="32" customFormat="true" ht="18.75" hidden="false" customHeight="true" outlineLevel="0" collapsed="false">
      <c r="A408" s="49" t="s">
        <v>492</v>
      </c>
      <c r="B408" s="55" t="s">
        <v>493</v>
      </c>
      <c r="C408" s="111" t="s">
        <v>75</v>
      </c>
      <c r="D408" s="57" t="n">
        <v>3</v>
      </c>
      <c r="E408" s="46" t="n">
        <v>2265.11</v>
      </c>
      <c r="F408" s="47" t="n">
        <f aca="false">D408*E408</f>
        <v>6795.33</v>
      </c>
      <c r="G408" s="39"/>
      <c r="H408" s="113"/>
      <c r="I408" s="114"/>
    </row>
    <row r="409" s="116" customFormat="true" ht="30" hidden="false" customHeight="true" outlineLevel="0" collapsed="false">
      <c r="A409" s="49"/>
      <c r="B409" s="55"/>
      <c r="C409" s="51"/>
      <c r="D409" s="57"/>
      <c r="E409" s="46"/>
      <c r="F409" s="47"/>
      <c r="G409" s="48" t="s">
        <v>494</v>
      </c>
      <c r="H409" s="48"/>
      <c r="I409" s="48"/>
      <c r="J409" s="115"/>
      <c r="K409" s="115"/>
      <c r="L409" s="115"/>
      <c r="M409" s="115"/>
      <c r="N409" s="115"/>
      <c r="O409" s="115"/>
      <c r="P409" s="115"/>
      <c r="Q409" s="115"/>
    </row>
    <row r="410" s="118" customFormat="true" ht="31.5" hidden="false" customHeight="true" outlineLevel="0" collapsed="false">
      <c r="A410" s="49"/>
      <c r="B410" s="55"/>
      <c r="C410" s="59" t="s">
        <v>34</v>
      </c>
      <c r="D410" s="59"/>
      <c r="E410" s="59"/>
      <c r="F410" s="60" t="n">
        <f aca="false">SUM(F396:F409)</f>
        <v>16294.65</v>
      </c>
      <c r="G410" s="48"/>
      <c r="H410" s="113"/>
      <c r="I410" s="114"/>
      <c r="J410" s="117"/>
    </row>
    <row r="411" s="118" customFormat="true" ht="31.5" hidden="false" customHeight="true" outlineLevel="0" collapsed="false">
      <c r="A411" s="33" t="s">
        <v>495</v>
      </c>
      <c r="B411" s="34" t="s">
        <v>496</v>
      </c>
      <c r="C411" s="35"/>
      <c r="D411" s="61"/>
      <c r="E411" s="37"/>
      <c r="F411" s="38"/>
      <c r="G411" s="119"/>
      <c r="H411" s="120"/>
      <c r="I411" s="121"/>
      <c r="J411" s="117"/>
    </row>
    <row r="412" s="125" customFormat="true" ht="18.75" hidden="false" customHeight="false" outlineLevel="0" collapsed="false">
      <c r="A412" s="42" t="s">
        <v>497</v>
      </c>
      <c r="B412" s="78" t="s">
        <v>498</v>
      </c>
      <c r="C412" s="81"/>
      <c r="D412" s="57"/>
      <c r="E412" s="46"/>
      <c r="F412" s="47"/>
      <c r="G412" s="122"/>
      <c r="H412" s="123"/>
      <c r="I412" s="124"/>
    </row>
    <row r="413" s="125" customFormat="true" ht="18.75" hidden="false" customHeight="false" outlineLevel="0" collapsed="false">
      <c r="A413" s="49" t="s">
        <v>499</v>
      </c>
      <c r="B413" s="55" t="s">
        <v>500</v>
      </c>
      <c r="C413" s="44" t="s">
        <v>22</v>
      </c>
      <c r="D413" s="63" t="n">
        <v>600</v>
      </c>
      <c r="E413" s="46" t="n">
        <v>5.32</v>
      </c>
      <c r="F413" s="47" t="n">
        <f aca="false">D413*E413</f>
        <v>3192</v>
      </c>
      <c r="G413" s="122"/>
      <c r="H413" s="126"/>
      <c r="I413" s="124"/>
    </row>
    <row r="414" s="125" customFormat="true" ht="63" hidden="false" customHeight="false" outlineLevel="0" collapsed="false">
      <c r="A414" s="49"/>
      <c r="B414" s="50" t="s">
        <v>501</v>
      </c>
      <c r="C414" s="51"/>
      <c r="D414" s="57"/>
      <c r="E414" s="46"/>
      <c r="F414" s="47"/>
      <c r="G414" s="127"/>
      <c r="H414" s="128"/>
      <c r="I414" s="129"/>
    </row>
    <row r="415" s="125" customFormat="true" ht="18.75" hidden="false" customHeight="true" outlineLevel="0" collapsed="false">
      <c r="A415" s="49"/>
      <c r="B415" s="55"/>
      <c r="C415" s="59" t="s">
        <v>34</v>
      </c>
      <c r="D415" s="59"/>
      <c r="E415" s="59"/>
      <c r="F415" s="60" t="n">
        <f aca="false">SUM(F411:F414)</f>
        <v>3192</v>
      </c>
      <c r="G415" s="127"/>
      <c r="H415" s="128"/>
      <c r="I415" s="129"/>
    </row>
    <row r="416" s="125" customFormat="true" ht="18.75" hidden="false" customHeight="true" outlineLevel="0" collapsed="false">
      <c r="A416" s="33" t="s">
        <v>502</v>
      </c>
      <c r="B416" s="34" t="s">
        <v>503</v>
      </c>
      <c r="C416" s="130"/>
      <c r="D416" s="61"/>
      <c r="E416" s="131"/>
      <c r="F416" s="47"/>
      <c r="G416" s="48"/>
      <c r="H416" s="48"/>
      <c r="I416" s="48"/>
    </row>
    <row r="417" s="125" customFormat="true" ht="18.75" hidden="false" customHeight="true" outlineLevel="0" collapsed="false">
      <c r="A417" s="49" t="s">
        <v>504</v>
      </c>
      <c r="B417" s="56" t="s">
        <v>505</v>
      </c>
      <c r="C417" s="51"/>
      <c r="D417" s="57"/>
      <c r="E417" s="132"/>
      <c r="F417" s="47"/>
      <c r="G417" s="48"/>
      <c r="H417" s="48"/>
      <c r="I417" s="48"/>
    </row>
    <row r="418" s="125" customFormat="true" ht="315" hidden="false" customHeight="true" outlineLevel="0" collapsed="false">
      <c r="A418" s="49"/>
      <c r="B418" s="50" t="s">
        <v>506</v>
      </c>
      <c r="C418" s="51"/>
      <c r="D418" s="57"/>
      <c r="E418" s="132"/>
      <c r="F418" s="47"/>
      <c r="G418" s="48"/>
      <c r="H418" s="48"/>
      <c r="I418" s="48"/>
    </row>
    <row r="419" s="125" customFormat="true" ht="18.75" hidden="false" customHeight="true" outlineLevel="0" collapsed="false">
      <c r="A419" s="49" t="s">
        <v>507</v>
      </c>
      <c r="B419" s="55" t="s">
        <v>508</v>
      </c>
      <c r="C419" s="51" t="s">
        <v>11</v>
      </c>
      <c r="D419" s="57" t="n">
        <v>1</v>
      </c>
      <c r="E419" s="46" t="n">
        <v>992.16</v>
      </c>
      <c r="F419" s="47" t="n">
        <v>992.16</v>
      </c>
      <c r="G419" s="48" t="s">
        <v>28</v>
      </c>
      <c r="H419" s="48"/>
      <c r="I419" s="48"/>
    </row>
    <row r="420" s="125" customFormat="true" ht="18.75" hidden="false" customHeight="true" outlineLevel="0" collapsed="false">
      <c r="A420" s="49" t="s">
        <v>509</v>
      </c>
      <c r="B420" s="56" t="s">
        <v>510</v>
      </c>
      <c r="C420" s="51"/>
      <c r="D420" s="57"/>
      <c r="E420" s="132"/>
      <c r="F420" s="47"/>
      <c r="G420" s="48"/>
      <c r="H420" s="48"/>
      <c r="I420" s="48"/>
    </row>
    <row r="421" s="125" customFormat="true" ht="315" hidden="false" customHeight="true" outlineLevel="0" collapsed="false">
      <c r="A421" s="49"/>
      <c r="B421" s="50" t="s">
        <v>511</v>
      </c>
      <c r="C421" s="51"/>
      <c r="D421" s="57"/>
      <c r="E421" s="132"/>
      <c r="F421" s="47"/>
      <c r="G421" s="48"/>
      <c r="H421" s="48"/>
      <c r="I421" s="48"/>
    </row>
    <row r="422" s="125" customFormat="true" ht="18.75" hidden="false" customHeight="true" outlineLevel="0" collapsed="false">
      <c r="A422" s="49" t="s">
        <v>512</v>
      </c>
      <c r="B422" s="55" t="s">
        <v>513</v>
      </c>
      <c r="C422" s="51" t="s">
        <v>11</v>
      </c>
      <c r="D422" s="57" t="n">
        <v>1</v>
      </c>
      <c r="E422" s="46" t="n">
        <v>1571.81</v>
      </c>
      <c r="F422" s="47" t="n">
        <v>1571.81</v>
      </c>
      <c r="G422" s="48" t="s">
        <v>28</v>
      </c>
      <c r="H422" s="48"/>
      <c r="I422" s="48"/>
    </row>
    <row r="423" s="125" customFormat="true" ht="18.75" hidden="false" customHeight="true" outlineLevel="0" collapsed="false">
      <c r="A423" s="49" t="s">
        <v>514</v>
      </c>
      <c r="B423" s="133" t="s">
        <v>515</v>
      </c>
      <c r="C423" s="51" t="s">
        <v>11</v>
      </c>
      <c r="D423" s="57" t="n">
        <v>1</v>
      </c>
      <c r="E423" s="46" t="n">
        <v>1387.24</v>
      </c>
      <c r="F423" s="47" t="n">
        <v>1387.24</v>
      </c>
      <c r="G423" s="48" t="s">
        <v>28</v>
      </c>
      <c r="H423" s="48"/>
      <c r="I423" s="48"/>
    </row>
    <row r="424" s="125" customFormat="true" ht="18.75" hidden="false" customHeight="true" outlineLevel="0" collapsed="false">
      <c r="A424" s="49" t="s">
        <v>516</v>
      </c>
      <c r="B424" s="133" t="s">
        <v>517</v>
      </c>
      <c r="C424" s="51" t="s">
        <v>11</v>
      </c>
      <c r="D424" s="57" t="n">
        <v>1</v>
      </c>
      <c r="E424" s="46" t="n">
        <v>1464.96</v>
      </c>
      <c r="F424" s="47" t="n">
        <v>1464.96</v>
      </c>
      <c r="G424" s="48" t="s">
        <v>28</v>
      </c>
      <c r="H424" s="48"/>
      <c r="I424" s="48"/>
    </row>
    <row r="425" s="125" customFormat="true" ht="18.75" hidden="false" customHeight="true" outlineLevel="0" collapsed="false">
      <c r="A425" s="49" t="s">
        <v>518</v>
      </c>
      <c r="B425" s="133" t="s">
        <v>519</v>
      </c>
      <c r="C425" s="51" t="s">
        <v>11</v>
      </c>
      <c r="D425" s="57" t="n">
        <v>2</v>
      </c>
      <c r="E425" s="46" t="n">
        <v>1309.31</v>
      </c>
      <c r="F425" s="47" t="n">
        <v>2618.62</v>
      </c>
      <c r="G425" s="48" t="s">
        <v>195</v>
      </c>
      <c r="H425" s="48"/>
      <c r="I425" s="48"/>
    </row>
    <row r="426" s="125" customFormat="true" ht="18.75" hidden="false" customHeight="true" outlineLevel="0" collapsed="false">
      <c r="A426" s="49" t="s">
        <v>520</v>
      </c>
      <c r="B426" s="133" t="s">
        <v>521</v>
      </c>
      <c r="C426" s="51" t="s">
        <v>11</v>
      </c>
      <c r="D426" s="57" t="n">
        <v>1</v>
      </c>
      <c r="E426" s="46" t="n">
        <v>1183.78</v>
      </c>
      <c r="F426" s="47" t="n">
        <v>1183.78</v>
      </c>
      <c r="G426" s="48" t="s">
        <v>28</v>
      </c>
      <c r="H426" s="48"/>
      <c r="I426" s="48"/>
    </row>
    <row r="427" s="125" customFormat="true" ht="18.75" hidden="false" customHeight="true" outlineLevel="0" collapsed="false">
      <c r="A427" s="134"/>
      <c r="B427" s="135"/>
      <c r="C427" s="31" t="s">
        <v>34</v>
      </c>
      <c r="D427" s="31"/>
      <c r="E427" s="31"/>
      <c r="F427" s="60" t="n">
        <f aca="false">SUM(F416:F426)</f>
        <v>9218.57</v>
      </c>
      <c r="G427" s="84"/>
      <c r="H427" s="85"/>
      <c r="I427" s="86"/>
    </row>
    <row r="428" s="125" customFormat="true" ht="18.75" hidden="false" customHeight="true" outlineLevel="0" collapsed="false">
      <c r="A428" s="136"/>
      <c r="B428" s="137"/>
      <c r="C428" s="138" t="s">
        <v>522</v>
      </c>
      <c r="D428" s="138"/>
      <c r="E428" s="138"/>
      <c r="F428" s="60" t="n">
        <f aca="false">F410+F395+F342+F328+F319+F301+F289+F283+F270+F258+F198+F169+F91+F68+F62+F51+F37+F32+F18+F415+F427</f>
        <v>625673.9003</v>
      </c>
      <c r="G428" s="127"/>
      <c r="H428" s="128"/>
      <c r="I428" s="129"/>
    </row>
    <row r="429" s="125" customFormat="true" ht="18.75" hidden="false" customHeight="true" outlineLevel="0" collapsed="false">
      <c r="A429" s="136"/>
      <c r="B429" s="139"/>
      <c r="C429" s="140" t="n">
        <f aca="false">IF(+D3=2%,24.93%,IF(D3=24.93%,24.93%,IF(D3=4%,24.93%,IF(D3=5%,24.93%,0))))</f>
        <v>0.2493</v>
      </c>
      <c r="D429" s="141" t="s">
        <v>523</v>
      </c>
      <c r="E429" s="141"/>
      <c r="F429" s="142" t="n">
        <f aca="false">F427*C429</f>
        <v>2298.189501</v>
      </c>
      <c r="G429" s="127"/>
      <c r="H429" s="128"/>
      <c r="I429" s="129"/>
    </row>
    <row r="430" s="125" customFormat="true" ht="18.75" hidden="false" customHeight="true" outlineLevel="0" collapsed="false">
      <c r="A430" s="136"/>
      <c r="B430" s="139"/>
      <c r="C430" s="140" t="n">
        <f aca="false">IF(+D3=2%,20.94%,IF(D3=3%,21.58%,IF(D3=4%,22.23%,IF(D3=5%,22.88%,0))))</f>
        <v>0.2288</v>
      </c>
      <c r="D430" s="138" t="s">
        <v>524</v>
      </c>
      <c r="E430" s="138"/>
      <c r="F430" s="142" t="n">
        <f aca="false">(F428-F427)*C430</f>
        <v>141044.97957264</v>
      </c>
      <c r="G430" s="127"/>
      <c r="H430" s="128"/>
      <c r="I430" s="129"/>
    </row>
    <row r="431" s="125" customFormat="true" ht="18.75" hidden="false" customHeight="true" outlineLevel="0" collapsed="false">
      <c r="A431" s="136"/>
      <c r="B431" s="139"/>
      <c r="C431" s="138" t="s">
        <v>525</v>
      </c>
      <c r="D431" s="138"/>
      <c r="E431" s="138"/>
      <c r="F431" s="143" t="n">
        <f aca="false">F428+F429+F430</f>
        <v>769017.06937364</v>
      </c>
      <c r="G431" s="127"/>
      <c r="H431" s="128"/>
      <c r="I431" s="129"/>
    </row>
    <row r="432" s="125" customFormat="true" ht="33" hidden="false" customHeight="true" outlineLevel="0" collapsed="false">
      <c r="A432" s="144" t="s">
        <v>526</v>
      </c>
      <c r="B432" s="144"/>
      <c r="C432" s="144"/>
      <c r="D432" s="144"/>
      <c r="E432" s="144"/>
      <c r="F432" s="144"/>
      <c r="G432" s="145"/>
      <c r="H432" s="146" t="s">
        <v>527</v>
      </c>
      <c r="I432" s="147" t="s">
        <v>528</v>
      </c>
    </row>
    <row r="433" s="125" customFormat="true" ht="18.75" hidden="false" customHeight="true" outlineLevel="0" collapsed="false">
      <c r="A433" s="148" t="s">
        <v>529</v>
      </c>
      <c r="B433" s="148"/>
      <c r="C433" s="148"/>
      <c r="D433" s="148"/>
      <c r="E433" s="149" t="s">
        <v>530</v>
      </c>
      <c r="F433" s="149"/>
      <c r="G433" s="150"/>
      <c r="H433" s="151" t="s">
        <v>531</v>
      </c>
      <c r="I433" s="152"/>
    </row>
    <row r="434" s="125" customFormat="true" ht="18.75" hidden="false" customHeight="true" outlineLevel="0" collapsed="false">
      <c r="A434" s="151" t="s">
        <v>532</v>
      </c>
      <c r="B434" s="151"/>
      <c r="C434" s="151"/>
      <c r="D434" s="151"/>
      <c r="E434" s="153"/>
      <c r="F434" s="153"/>
      <c r="G434" s="127"/>
      <c r="H434" s="128"/>
      <c r="I434" s="129"/>
    </row>
    <row r="435" s="125" customFormat="true" ht="18" hidden="false" customHeight="false" outlineLevel="0" collapsed="false">
      <c r="A435" s="154"/>
      <c r="B435" s="155"/>
      <c r="C435" s="156"/>
      <c r="D435" s="6"/>
      <c r="E435" s="5"/>
      <c r="F435" s="6"/>
      <c r="G435" s="127"/>
      <c r="H435" s="128"/>
      <c r="I435" s="129"/>
    </row>
    <row r="436" s="125" customFormat="true" ht="18" hidden="false" customHeight="false" outlineLevel="0" collapsed="false">
      <c r="A436" s="154"/>
      <c r="B436" s="155"/>
      <c r="C436" s="156"/>
      <c r="D436" s="6"/>
      <c r="E436" s="5"/>
      <c r="F436" s="6"/>
      <c r="G436" s="127"/>
      <c r="H436" s="128"/>
      <c r="I436" s="129"/>
    </row>
    <row r="437" s="125" customFormat="true" ht="18" hidden="false" customHeight="false" outlineLevel="0" collapsed="false">
      <c r="A437" s="154"/>
      <c r="B437" s="155"/>
      <c r="C437" s="156"/>
      <c r="D437" s="6"/>
      <c r="E437" s="5"/>
      <c r="F437" s="6"/>
      <c r="G437" s="127"/>
      <c r="H437" s="128"/>
      <c r="I437" s="129"/>
    </row>
    <row r="438" s="125" customFormat="true" ht="18" hidden="false" customHeight="false" outlineLevel="0" collapsed="false">
      <c r="A438" s="154"/>
      <c r="B438" s="155"/>
      <c r="C438" s="156"/>
      <c r="D438" s="6"/>
      <c r="E438" s="5"/>
      <c r="F438" s="6"/>
      <c r="G438" s="127"/>
      <c r="H438" s="128"/>
      <c r="I438" s="129"/>
    </row>
    <row r="439" s="125" customFormat="true" ht="18" hidden="false" customHeight="false" outlineLevel="0" collapsed="false">
      <c r="A439" s="154"/>
      <c r="B439" s="155"/>
      <c r="C439" s="156"/>
      <c r="D439" s="6"/>
      <c r="E439" s="5"/>
      <c r="F439" s="6"/>
      <c r="G439" s="127"/>
      <c r="H439" s="128"/>
      <c r="I439" s="129"/>
    </row>
    <row r="440" s="125" customFormat="true" ht="18" hidden="false" customHeight="false" outlineLevel="0" collapsed="false">
      <c r="A440" s="154"/>
      <c r="B440" s="157"/>
      <c r="C440" s="156"/>
      <c r="D440" s="6"/>
      <c r="E440" s="5"/>
      <c r="F440" s="6"/>
      <c r="G440" s="127"/>
      <c r="H440" s="128"/>
      <c r="I440" s="129"/>
    </row>
    <row r="441" s="125" customFormat="true" ht="18" hidden="false" customHeight="false" outlineLevel="0" collapsed="false">
      <c r="A441" s="1"/>
      <c r="B441" s="2"/>
      <c r="C441" s="158"/>
      <c r="D441" s="6"/>
      <c r="E441" s="5"/>
      <c r="F441" s="6"/>
      <c r="G441" s="127"/>
      <c r="H441" s="128"/>
      <c r="I441" s="129"/>
    </row>
    <row r="442" s="125" customFormat="true" ht="18" hidden="false" customHeight="false" outlineLevel="0" collapsed="false">
      <c r="A442" s="1"/>
      <c r="B442" s="2"/>
      <c r="C442" s="158"/>
      <c r="D442" s="6"/>
      <c r="E442" s="5"/>
      <c r="F442" s="6"/>
      <c r="G442" s="127"/>
      <c r="H442" s="128"/>
      <c r="I442" s="129"/>
    </row>
    <row r="443" s="125" customFormat="true" ht="18" hidden="false" customHeight="false" outlineLevel="0" collapsed="false">
      <c r="A443" s="1"/>
      <c r="B443" s="2"/>
      <c r="C443" s="158"/>
      <c r="D443" s="6"/>
      <c r="E443" s="5"/>
      <c r="F443" s="6"/>
      <c r="G443" s="127"/>
      <c r="H443" s="128"/>
      <c r="I443" s="129"/>
    </row>
    <row r="444" s="125" customFormat="true" ht="18" hidden="false" customHeight="false" outlineLevel="0" collapsed="false">
      <c r="A444" s="1"/>
      <c r="B444" s="2"/>
      <c r="C444" s="158"/>
      <c r="D444" s="6"/>
      <c r="E444" s="5"/>
      <c r="F444" s="6"/>
      <c r="G444" s="127"/>
      <c r="H444" s="128"/>
      <c r="I444" s="129"/>
    </row>
    <row r="445" s="125" customFormat="true" ht="18" hidden="false" customHeight="false" outlineLevel="0" collapsed="false">
      <c r="A445" s="1"/>
      <c r="B445" s="2"/>
      <c r="C445" s="158"/>
      <c r="D445" s="6"/>
      <c r="E445" s="5"/>
      <c r="F445" s="6"/>
      <c r="G445" s="127"/>
      <c r="H445" s="128"/>
      <c r="I445" s="129"/>
    </row>
    <row r="446" s="125" customFormat="true" ht="18" hidden="false" customHeight="false" outlineLevel="0" collapsed="false">
      <c r="A446" s="1"/>
      <c r="B446" s="159"/>
      <c r="C446" s="158"/>
      <c r="D446" s="6"/>
      <c r="E446" s="5"/>
      <c r="F446" s="6"/>
      <c r="G446" s="127"/>
      <c r="H446" s="128"/>
      <c r="I446" s="129"/>
    </row>
    <row r="447" s="125" customFormat="true" ht="18" hidden="false" customHeight="false" outlineLevel="0" collapsed="false">
      <c r="A447" s="1"/>
      <c r="B447" s="2"/>
      <c r="C447" s="158"/>
      <c r="D447" s="6"/>
      <c r="E447" s="5"/>
      <c r="F447" s="6"/>
      <c r="G447" s="127"/>
      <c r="H447" s="128"/>
      <c r="I447" s="129"/>
    </row>
    <row r="448" s="125" customFormat="true" ht="18" hidden="false" customHeight="false" outlineLevel="0" collapsed="false">
      <c r="A448" s="1"/>
      <c r="B448" s="2"/>
      <c r="C448" s="158"/>
      <c r="D448" s="6"/>
      <c r="E448" s="5"/>
      <c r="F448" s="6"/>
      <c r="G448" s="127"/>
      <c r="H448" s="128"/>
      <c r="I448" s="129"/>
    </row>
    <row r="449" s="125" customFormat="true" ht="18" hidden="false" customHeight="false" outlineLevel="0" collapsed="false">
      <c r="A449" s="1"/>
      <c r="B449" s="2"/>
      <c r="C449" s="158"/>
      <c r="D449" s="6"/>
      <c r="E449" s="5"/>
      <c r="F449" s="6"/>
      <c r="G449" s="127"/>
      <c r="H449" s="128"/>
      <c r="I449" s="129"/>
    </row>
    <row r="450" s="125" customFormat="true" ht="18" hidden="false" customHeight="false" outlineLevel="0" collapsed="false">
      <c r="A450" s="1"/>
      <c r="B450" s="2"/>
      <c r="C450" s="158"/>
      <c r="D450" s="6"/>
      <c r="E450" s="5"/>
      <c r="F450" s="6"/>
      <c r="G450" s="127"/>
      <c r="H450" s="128"/>
      <c r="I450" s="129"/>
    </row>
    <row r="451" s="125" customFormat="true" ht="18" hidden="false" customHeight="false" outlineLevel="0" collapsed="false">
      <c r="A451" s="1"/>
      <c r="B451" s="2"/>
      <c r="C451" s="158"/>
      <c r="D451" s="6"/>
      <c r="E451" s="5"/>
      <c r="F451" s="6"/>
      <c r="G451" s="127"/>
      <c r="H451" s="128"/>
      <c r="I451" s="129"/>
    </row>
    <row r="452" s="125" customFormat="true" ht="18" hidden="false" customHeight="false" outlineLevel="0" collapsed="false">
      <c r="A452" s="1"/>
      <c r="B452" s="2"/>
      <c r="C452" s="158"/>
      <c r="D452" s="6"/>
      <c r="E452" s="5"/>
      <c r="F452" s="6"/>
      <c r="G452" s="127"/>
      <c r="H452" s="128"/>
      <c r="I452" s="129"/>
    </row>
    <row r="453" s="125" customFormat="true" ht="18" hidden="false" customHeight="false" outlineLevel="0" collapsed="false">
      <c r="A453" s="1"/>
      <c r="B453" s="2"/>
      <c r="C453" s="158"/>
      <c r="D453" s="6"/>
      <c r="E453" s="5"/>
      <c r="F453" s="6"/>
      <c r="G453" s="127"/>
      <c r="H453" s="128"/>
      <c r="I453" s="129"/>
    </row>
    <row r="454" s="125" customFormat="true" ht="18" hidden="false" customHeight="false" outlineLevel="0" collapsed="false">
      <c r="A454" s="1"/>
      <c r="B454" s="2"/>
      <c r="C454" s="158"/>
      <c r="D454" s="6"/>
      <c r="E454" s="5"/>
      <c r="F454" s="6"/>
      <c r="G454" s="127"/>
      <c r="H454" s="128"/>
      <c r="I454" s="129"/>
    </row>
    <row r="455" s="125" customFormat="true" ht="18" hidden="false" customHeight="false" outlineLevel="0" collapsed="false">
      <c r="A455" s="1"/>
      <c r="B455" s="2"/>
      <c r="C455" s="158"/>
      <c r="D455" s="6"/>
      <c r="E455" s="5"/>
      <c r="F455" s="6"/>
      <c r="G455" s="127"/>
      <c r="H455" s="128"/>
      <c r="I455" s="129"/>
    </row>
    <row r="456" s="125" customFormat="true" ht="18" hidden="false" customHeight="false" outlineLevel="0" collapsed="false">
      <c r="A456" s="1"/>
      <c r="B456" s="2"/>
      <c r="C456" s="158"/>
      <c r="D456" s="6"/>
      <c r="E456" s="5"/>
      <c r="F456" s="6"/>
      <c r="G456" s="127"/>
      <c r="H456" s="128"/>
      <c r="I456" s="129"/>
    </row>
    <row r="457" s="125" customFormat="true" ht="18" hidden="false" customHeight="false" outlineLevel="0" collapsed="false">
      <c r="A457" s="1"/>
      <c r="B457" s="2"/>
      <c r="C457" s="158"/>
      <c r="D457" s="6"/>
      <c r="E457" s="5"/>
      <c r="F457" s="6"/>
      <c r="G457" s="127"/>
      <c r="H457" s="128"/>
      <c r="I457" s="129"/>
    </row>
    <row r="458" s="125" customFormat="true" ht="18" hidden="false" customHeight="false" outlineLevel="0" collapsed="false">
      <c r="A458" s="1"/>
      <c r="B458" s="2"/>
      <c r="C458" s="158"/>
      <c r="D458" s="6"/>
      <c r="E458" s="5"/>
      <c r="F458" s="6"/>
      <c r="G458" s="127"/>
      <c r="H458" s="128"/>
      <c r="I458" s="129"/>
    </row>
    <row r="459" s="125" customFormat="true" ht="18" hidden="false" customHeight="false" outlineLevel="0" collapsed="false">
      <c r="A459" s="1"/>
      <c r="B459" s="2"/>
      <c r="C459" s="158"/>
      <c r="D459" s="6"/>
      <c r="E459" s="5"/>
      <c r="F459" s="6"/>
      <c r="G459" s="127"/>
      <c r="H459" s="128"/>
      <c r="I459" s="129"/>
    </row>
    <row r="460" s="125" customFormat="true" ht="18" hidden="false" customHeight="false" outlineLevel="0" collapsed="false">
      <c r="A460" s="1"/>
      <c r="B460" s="2"/>
      <c r="C460" s="158"/>
      <c r="D460" s="6"/>
      <c r="E460" s="5"/>
      <c r="F460" s="6"/>
      <c r="G460" s="127"/>
      <c r="H460" s="128"/>
      <c r="I460" s="129"/>
    </row>
    <row r="461" s="125" customFormat="true" ht="18" hidden="false" customHeight="false" outlineLevel="0" collapsed="false">
      <c r="A461" s="1"/>
      <c r="B461" s="2"/>
      <c r="C461" s="158"/>
      <c r="D461" s="6"/>
      <c r="E461" s="5"/>
      <c r="F461" s="6"/>
      <c r="G461" s="127"/>
      <c r="H461" s="128"/>
      <c r="I461" s="129"/>
    </row>
    <row r="462" s="125" customFormat="true" ht="18" hidden="false" customHeight="false" outlineLevel="0" collapsed="false">
      <c r="A462" s="1"/>
      <c r="B462" s="2"/>
      <c r="C462" s="158"/>
      <c r="D462" s="6"/>
      <c r="E462" s="5"/>
      <c r="F462" s="6"/>
      <c r="G462" s="127"/>
      <c r="H462" s="128"/>
      <c r="I462" s="129"/>
    </row>
    <row r="463" s="125" customFormat="true" ht="18" hidden="false" customHeight="false" outlineLevel="0" collapsed="false">
      <c r="A463" s="1"/>
      <c r="B463" s="2"/>
      <c r="C463" s="158"/>
      <c r="D463" s="6"/>
      <c r="E463" s="5"/>
      <c r="F463" s="6"/>
      <c r="G463" s="127"/>
      <c r="H463" s="128"/>
      <c r="I463" s="129"/>
    </row>
    <row r="464" s="125" customFormat="true" ht="18" hidden="false" customHeight="false" outlineLevel="0" collapsed="false">
      <c r="A464" s="1"/>
      <c r="B464" s="2"/>
      <c r="C464" s="158"/>
      <c r="D464" s="6"/>
      <c r="E464" s="5"/>
      <c r="F464" s="6"/>
      <c r="G464" s="127"/>
      <c r="H464" s="128"/>
      <c r="I464" s="129"/>
    </row>
    <row r="465" s="125" customFormat="true" ht="18" hidden="false" customHeight="false" outlineLevel="0" collapsed="false">
      <c r="A465" s="1"/>
      <c r="B465" s="2"/>
      <c r="C465" s="158"/>
      <c r="D465" s="6"/>
      <c r="E465" s="5"/>
      <c r="F465" s="6"/>
      <c r="G465" s="127"/>
      <c r="H465" s="128"/>
      <c r="I465" s="129"/>
    </row>
    <row r="466" s="125" customFormat="true" ht="18" hidden="false" customHeight="false" outlineLevel="0" collapsed="false">
      <c r="A466" s="1"/>
      <c r="B466" s="2"/>
      <c r="C466" s="158"/>
      <c r="D466" s="6"/>
      <c r="E466" s="5"/>
      <c r="F466" s="6"/>
      <c r="G466" s="127"/>
      <c r="H466" s="128"/>
      <c r="I466" s="129"/>
    </row>
    <row r="467" s="125" customFormat="true" ht="18" hidden="false" customHeight="false" outlineLevel="0" collapsed="false">
      <c r="A467" s="1"/>
      <c r="B467" s="2"/>
      <c r="C467" s="158"/>
      <c r="D467" s="6"/>
      <c r="E467" s="5"/>
      <c r="F467" s="6"/>
      <c r="G467" s="127"/>
      <c r="H467" s="128"/>
      <c r="I467" s="129"/>
    </row>
    <row r="468" s="125" customFormat="true" ht="18" hidden="false" customHeight="false" outlineLevel="0" collapsed="false">
      <c r="A468" s="1"/>
      <c r="B468" s="2"/>
      <c r="C468" s="158"/>
      <c r="D468" s="6"/>
      <c r="E468" s="5"/>
      <c r="F468" s="6"/>
      <c r="G468" s="127"/>
      <c r="H468" s="128"/>
      <c r="I468" s="129"/>
    </row>
    <row r="469" s="125" customFormat="true" ht="18" hidden="false" customHeight="false" outlineLevel="0" collapsed="false">
      <c r="A469" s="1"/>
      <c r="B469" s="2"/>
      <c r="C469" s="158"/>
      <c r="D469" s="6"/>
      <c r="E469" s="5"/>
      <c r="F469" s="6"/>
      <c r="G469" s="127"/>
      <c r="H469" s="128"/>
      <c r="I469" s="129"/>
    </row>
    <row r="470" s="125" customFormat="true" ht="18" hidden="false" customHeight="false" outlineLevel="0" collapsed="false">
      <c r="A470" s="1"/>
      <c r="B470" s="2"/>
      <c r="C470" s="158"/>
      <c r="D470" s="6"/>
      <c r="E470" s="5"/>
      <c r="F470" s="6"/>
      <c r="G470" s="127"/>
      <c r="H470" s="128"/>
      <c r="I470" s="129"/>
    </row>
    <row r="471" s="125" customFormat="true" ht="18" hidden="false" customHeight="false" outlineLevel="0" collapsed="false">
      <c r="A471" s="1"/>
      <c r="B471" s="2"/>
      <c r="C471" s="158"/>
      <c r="D471" s="6"/>
      <c r="E471" s="5"/>
      <c r="F471" s="6"/>
      <c r="G471" s="127"/>
      <c r="H471" s="128"/>
      <c r="I471" s="129"/>
    </row>
    <row r="472" customFormat="false" ht="18" hidden="false" customHeight="false" outlineLevel="0" collapsed="false">
      <c r="C472" s="158"/>
      <c r="D472" s="6"/>
      <c r="G472" s="127"/>
      <c r="H472" s="128"/>
      <c r="I472" s="129"/>
      <c r="J472" s="125"/>
    </row>
    <row r="473" customFormat="false" ht="18" hidden="false" customHeight="false" outlineLevel="0" collapsed="false">
      <c r="C473" s="158"/>
      <c r="D473" s="6"/>
      <c r="G473" s="127"/>
      <c r="H473" s="128"/>
      <c r="I473" s="129"/>
    </row>
    <row r="474" customFormat="false" ht="18" hidden="false" customHeight="false" outlineLevel="0" collapsed="false">
      <c r="C474" s="158"/>
      <c r="D474" s="6"/>
      <c r="G474" s="127"/>
      <c r="H474" s="128"/>
      <c r="I474" s="129"/>
    </row>
    <row r="475" customFormat="false" ht="18" hidden="false" customHeight="false" outlineLevel="0" collapsed="false">
      <c r="C475" s="158"/>
      <c r="D475" s="6"/>
      <c r="G475" s="127"/>
      <c r="H475" s="128"/>
      <c r="I475" s="129"/>
    </row>
    <row r="476" customFormat="false" ht="18" hidden="false" customHeight="false" outlineLevel="0" collapsed="false">
      <c r="C476" s="158"/>
      <c r="D476" s="6"/>
      <c r="G476" s="127"/>
      <c r="H476" s="128"/>
      <c r="I476" s="129"/>
    </row>
    <row r="477" customFormat="false" ht="18" hidden="false" customHeight="false" outlineLevel="0" collapsed="false">
      <c r="C477" s="158"/>
      <c r="D477" s="6"/>
      <c r="G477" s="127"/>
      <c r="H477" s="128"/>
      <c r="I477" s="129"/>
    </row>
    <row r="478" customFormat="false" ht="18" hidden="false" customHeight="false" outlineLevel="0" collapsed="false">
      <c r="C478" s="158"/>
      <c r="D478" s="6"/>
      <c r="G478" s="127"/>
      <c r="H478" s="128"/>
      <c r="I478" s="129"/>
    </row>
    <row r="479" customFormat="false" ht="18" hidden="false" customHeight="false" outlineLevel="0" collapsed="false">
      <c r="C479" s="158"/>
      <c r="D479" s="6"/>
      <c r="G479" s="127"/>
      <c r="H479" s="128"/>
      <c r="I479" s="129"/>
    </row>
    <row r="480" customFormat="false" ht="18" hidden="false" customHeight="false" outlineLevel="0" collapsed="false">
      <c r="C480" s="158"/>
      <c r="D480" s="6"/>
      <c r="G480" s="127"/>
      <c r="H480" s="128"/>
      <c r="I480" s="129"/>
    </row>
    <row r="481" customFormat="false" ht="18" hidden="false" customHeight="false" outlineLevel="0" collapsed="false">
      <c r="C481" s="158"/>
      <c r="D481" s="6"/>
      <c r="G481" s="127"/>
      <c r="H481" s="128"/>
      <c r="I481" s="129"/>
    </row>
    <row r="482" customFormat="false" ht="18" hidden="false" customHeight="false" outlineLevel="0" collapsed="false">
      <c r="C482" s="158"/>
      <c r="D482" s="6"/>
      <c r="G482" s="127"/>
      <c r="H482" s="128"/>
      <c r="I482" s="129"/>
    </row>
    <row r="483" customFormat="false" ht="18" hidden="false" customHeight="false" outlineLevel="0" collapsed="false">
      <c r="C483" s="158"/>
      <c r="D483" s="6"/>
      <c r="G483" s="127"/>
      <c r="H483" s="128"/>
      <c r="I483" s="129"/>
    </row>
    <row r="484" customFormat="false" ht="18" hidden="false" customHeight="false" outlineLevel="0" collapsed="false">
      <c r="C484" s="158"/>
      <c r="D484" s="6"/>
      <c r="G484" s="127"/>
      <c r="H484" s="128"/>
      <c r="I484" s="129"/>
    </row>
    <row r="485" customFormat="false" ht="18" hidden="false" customHeight="false" outlineLevel="0" collapsed="false">
      <c r="C485" s="158"/>
      <c r="D485" s="6"/>
      <c r="G485" s="127"/>
      <c r="H485" s="128"/>
      <c r="I485" s="129"/>
    </row>
    <row r="486" customFormat="false" ht="18" hidden="false" customHeight="false" outlineLevel="0" collapsed="false">
      <c r="C486" s="158"/>
      <c r="D486" s="6"/>
      <c r="G486" s="127"/>
      <c r="H486" s="128"/>
      <c r="I486" s="129"/>
    </row>
    <row r="487" customFormat="false" ht="18" hidden="false" customHeight="false" outlineLevel="0" collapsed="false">
      <c r="C487" s="158"/>
      <c r="D487" s="6"/>
      <c r="G487" s="127"/>
      <c r="H487" s="128"/>
      <c r="I487" s="129"/>
    </row>
    <row r="488" customFormat="false" ht="18" hidden="false" customHeight="false" outlineLevel="0" collapsed="false">
      <c r="C488" s="158"/>
      <c r="D488" s="6"/>
      <c r="G488" s="127"/>
    </row>
    <row r="489" customFormat="false" ht="18" hidden="false" customHeight="false" outlineLevel="0" collapsed="false">
      <c r="C489" s="158"/>
      <c r="D489" s="6"/>
      <c r="G489" s="127"/>
    </row>
    <row r="490" customFormat="false" ht="18" hidden="false" customHeight="false" outlineLevel="0" collapsed="false">
      <c r="C490" s="158"/>
      <c r="D490" s="6"/>
      <c r="G490" s="127"/>
    </row>
    <row r="491" customFormat="false" ht="18" hidden="false" customHeight="false" outlineLevel="0" collapsed="false">
      <c r="C491" s="158"/>
      <c r="D491" s="6"/>
    </row>
    <row r="492" customFormat="false" ht="18" hidden="false" customHeight="false" outlineLevel="0" collapsed="false">
      <c r="C492" s="158"/>
      <c r="D492" s="6"/>
    </row>
    <row r="493" customFormat="false" ht="18" hidden="false" customHeight="false" outlineLevel="0" collapsed="false">
      <c r="C493" s="158"/>
      <c r="D493" s="6"/>
    </row>
    <row r="494" customFormat="false" ht="18" hidden="false" customHeight="false" outlineLevel="0" collapsed="false">
      <c r="C494" s="158"/>
      <c r="D494" s="6"/>
    </row>
    <row r="495" customFormat="false" ht="18" hidden="false" customHeight="false" outlineLevel="0" collapsed="false">
      <c r="C495" s="158"/>
      <c r="D495" s="6"/>
    </row>
    <row r="496" customFormat="false" ht="18" hidden="false" customHeight="false" outlineLevel="0" collapsed="false">
      <c r="C496" s="158"/>
      <c r="D496" s="6"/>
    </row>
    <row r="497" customFormat="false" ht="18" hidden="false" customHeight="false" outlineLevel="0" collapsed="false">
      <c r="C497" s="158"/>
      <c r="D497" s="6"/>
    </row>
    <row r="498" customFormat="false" ht="18" hidden="false" customHeight="false" outlineLevel="0" collapsed="false">
      <c r="C498" s="158"/>
      <c r="D498" s="6"/>
    </row>
    <row r="499" customFormat="false" ht="15.75" hidden="false" customHeight="false" outlineLevel="0" collapsed="false">
      <c r="A499" s="10"/>
      <c r="C499" s="160"/>
      <c r="D499" s="160"/>
      <c r="E499" s="161"/>
      <c r="F499" s="160"/>
    </row>
    <row r="500" customFormat="false" ht="15.75" hidden="false" customHeight="false" outlineLevel="0" collapsed="false">
      <c r="A500" s="10"/>
      <c r="C500" s="160"/>
      <c r="D500" s="160"/>
      <c r="E500" s="161"/>
      <c r="F500" s="160"/>
    </row>
    <row r="501" customFormat="false" ht="15.75" hidden="false" customHeight="false" outlineLevel="0" collapsed="false">
      <c r="A501" s="10"/>
      <c r="C501" s="160"/>
      <c r="D501" s="160"/>
      <c r="E501" s="161"/>
      <c r="F501" s="160"/>
    </row>
  </sheetData>
  <mergeCells count="384">
    <mergeCell ref="B1:I1"/>
    <mergeCell ref="A2:B2"/>
    <mergeCell ref="C2:D2"/>
    <mergeCell ref="G2:I2"/>
    <mergeCell ref="A3:B3"/>
    <mergeCell ref="F3:I3"/>
    <mergeCell ref="A4:A5"/>
    <mergeCell ref="B4:B5"/>
    <mergeCell ref="C4:C5"/>
    <mergeCell ref="D4:E4"/>
    <mergeCell ref="G4:I4"/>
    <mergeCell ref="G5:I5"/>
    <mergeCell ref="G7:I7"/>
    <mergeCell ref="G8:I8"/>
    <mergeCell ref="J8:T8"/>
    <mergeCell ref="G9:I9"/>
    <mergeCell ref="G10:I10"/>
    <mergeCell ref="G11:I11"/>
    <mergeCell ref="G12:I12"/>
    <mergeCell ref="G13:I13"/>
    <mergeCell ref="G14:I14"/>
    <mergeCell ref="G15:I15"/>
    <mergeCell ref="J15:M19"/>
    <mergeCell ref="G16:I16"/>
    <mergeCell ref="G17:I17"/>
    <mergeCell ref="C18:E18"/>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C32:E32"/>
    <mergeCell ref="G32:I32"/>
    <mergeCell ref="G33:I33"/>
    <mergeCell ref="G34:I34"/>
    <mergeCell ref="G35:I35"/>
    <mergeCell ref="G36:I36"/>
    <mergeCell ref="C37:E37"/>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C51:E51"/>
    <mergeCell ref="G51:I51"/>
    <mergeCell ref="G52:I52"/>
    <mergeCell ref="G53:I53"/>
    <mergeCell ref="G54:I54"/>
    <mergeCell ref="G55:I55"/>
    <mergeCell ref="G56:I56"/>
    <mergeCell ref="G57:I57"/>
    <mergeCell ref="J57:M57"/>
    <mergeCell ref="G58:I58"/>
    <mergeCell ref="G59:I59"/>
    <mergeCell ref="G60:I60"/>
    <mergeCell ref="G61:I61"/>
    <mergeCell ref="C62:E62"/>
    <mergeCell ref="G62:I62"/>
    <mergeCell ref="G63:I63"/>
    <mergeCell ref="G64:I64"/>
    <mergeCell ref="G65:I65"/>
    <mergeCell ref="G66:I66"/>
    <mergeCell ref="G67:I67"/>
    <mergeCell ref="C68:E68"/>
    <mergeCell ref="G68:I68"/>
    <mergeCell ref="G69:I69"/>
    <mergeCell ref="G70:I70"/>
    <mergeCell ref="G71:I71"/>
    <mergeCell ref="G72:I72"/>
    <mergeCell ref="G73:I73"/>
    <mergeCell ref="G74:I74"/>
    <mergeCell ref="G75:I75"/>
    <mergeCell ref="J75:Q76"/>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C91:E91"/>
    <mergeCell ref="G91:I91"/>
    <mergeCell ref="G92:I92"/>
    <mergeCell ref="G93:I93"/>
    <mergeCell ref="G94:I94"/>
    <mergeCell ref="G95:I95"/>
    <mergeCell ref="G96:I96"/>
    <mergeCell ref="G97:I97"/>
    <mergeCell ref="G98:I98"/>
    <mergeCell ref="G99:I99"/>
    <mergeCell ref="G100:I100"/>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C169:E169"/>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C198:E198"/>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G253:I253"/>
    <mergeCell ref="G254:I254"/>
    <mergeCell ref="G255:I255"/>
    <mergeCell ref="C258:E258"/>
    <mergeCell ref="G263:I263"/>
    <mergeCell ref="G264:I264"/>
    <mergeCell ref="G265:I265"/>
    <mergeCell ref="G266:I266"/>
    <mergeCell ref="G267:I267"/>
    <mergeCell ref="C270:E270"/>
    <mergeCell ref="G273:I273"/>
    <mergeCell ref="G276:I276"/>
    <mergeCell ref="G281:I281"/>
    <mergeCell ref="C283:E283"/>
    <mergeCell ref="C289:E289"/>
    <mergeCell ref="G293:I293"/>
    <mergeCell ref="G295:I295"/>
    <mergeCell ref="G298:I298"/>
    <mergeCell ref="C301:E301"/>
    <mergeCell ref="G303:I303"/>
    <mergeCell ref="G305:I305"/>
    <mergeCell ref="G308:I308"/>
    <mergeCell ref="J310:M311"/>
    <mergeCell ref="G312:I312"/>
    <mergeCell ref="G316:I316"/>
    <mergeCell ref="C319:E319"/>
    <mergeCell ref="G323:I323"/>
    <mergeCell ref="G326:I326"/>
    <mergeCell ref="C328:E328"/>
    <mergeCell ref="G331:I332"/>
    <mergeCell ref="G335:I335"/>
    <mergeCell ref="G339:I339"/>
    <mergeCell ref="C342:E342"/>
    <mergeCell ref="G343:I343"/>
    <mergeCell ref="G344:I344"/>
    <mergeCell ref="G346:I346"/>
    <mergeCell ref="G347:I347"/>
    <mergeCell ref="G348:I348"/>
    <mergeCell ref="G349:I349"/>
    <mergeCell ref="G350:I350"/>
    <mergeCell ref="G351:I351"/>
    <mergeCell ref="G352:I352"/>
    <mergeCell ref="G353:I353"/>
    <mergeCell ref="G354:I354"/>
    <mergeCell ref="G355:I355"/>
    <mergeCell ref="G356:I356"/>
    <mergeCell ref="G357:I357"/>
    <mergeCell ref="G358:I358"/>
    <mergeCell ref="G359:I359"/>
    <mergeCell ref="G360:I360"/>
    <mergeCell ref="G361:I361"/>
    <mergeCell ref="G362:I362"/>
    <mergeCell ref="G363:I363"/>
    <mergeCell ref="G364:I364"/>
    <mergeCell ref="G365:I365"/>
    <mergeCell ref="G366:I366"/>
    <mergeCell ref="G367:I367"/>
    <mergeCell ref="G368:I368"/>
    <mergeCell ref="G369:I369"/>
    <mergeCell ref="G370:I370"/>
    <mergeCell ref="G371:I371"/>
    <mergeCell ref="G372:I372"/>
    <mergeCell ref="G373:I373"/>
    <mergeCell ref="G374:I374"/>
    <mergeCell ref="G375:I375"/>
    <mergeCell ref="G376:I376"/>
    <mergeCell ref="G377:I377"/>
    <mergeCell ref="G378:I378"/>
    <mergeCell ref="G379:I379"/>
    <mergeCell ref="G380:I380"/>
    <mergeCell ref="G381:I381"/>
    <mergeCell ref="G382:I382"/>
    <mergeCell ref="G383:I383"/>
    <mergeCell ref="G384:I384"/>
    <mergeCell ref="G385:I385"/>
    <mergeCell ref="J385:M385"/>
    <mergeCell ref="G386:I386"/>
    <mergeCell ref="G387:I387"/>
    <mergeCell ref="G388:I388"/>
    <mergeCell ref="G389:I389"/>
    <mergeCell ref="G390:I390"/>
    <mergeCell ref="G391:I391"/>
    <mergeCell ref="G392:I392"/>
    <mergeCell ref="G393:I393"/>
    <mergeCell ref="G394:I394"/>
    <mergeCell ref="C395:E395"/>
    <mergeCell ref="J398:M399"/>
    <mergeCell ref="G399:I399"/>
    <mergeCell ref="G405:I406"/>
    <mergeCell ref="G409:I409"/>
    <mergeCell ref="J409:Q409"/>
    <mergeCell ref="C410:E410"/>
    <mergeCell ref="C415:E415"/>
    <mergeCell ref="G416:I416"/>
    <mergeCell ref="G417:I417"/>
    <mergeCell ref="G418:I418"/>
    <mergeCell ref="G419:I419"/>
    <mergeCell ref="G420:I420"/>
    <mergeCell ref="G421:I421"/>
    <mergeCell ref="G422:I422"/>
    <mergeCell ref="G423:I423"/>
    <mergeCell ref="G424:I424"/>
    <mergeCell ref="G425:I425"/>
    <mergeCell ref="G426:I426"/>
    <mergeCell ref="C427:E427"/>
    <mergeCell ref="C428:E428"/>
    <mergeCell ref="D429:E429"/>
    <mergeCell ref="D430:E430"/>
    <mergeCell ref="C431:E431"/>
    <mergeCell ref="A432:F432"/>
    <mergeCell ref="A433:D433"/>
    <mergeCell ref="E433:F433"/>
    <mergeCell ref="A434:D434"/>
    <mergeCell ref="E434:F434"/>
  </mergeCells>
  <printOptions headings="false" gridLines="false" gridLinesSet="true" horizontalCentered="true" verticalCentered="false"/>
  <pageMargins left="0.390277777777778" right="0.2" top="0.2" bottom="0.309722222222222" header="0.511811023622047" footer="0.309722222222222"/>
  <pageSetup paperSize="9" scale="58" fitToWidth="1" fitToHeight="1" pageOrder="downThenOver" orientation="landscape"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2" min="2" style="0" width="46.14"/>
    <col collapsed="false" customWidth="true" hidden="false" outlineLevel="0" max="3" min="3" style="0" width="14.85"/>
    <col collapsed="false" customWidth="true" hidden="false" outlineLevel="0" max="4" min="4" style="0" width="15.41"/>
    <col collapsed="false" customWidth="true" hidden="false" outlineLevel="0" max="5" min="5" style="0" width="11.42"/>
    <col collapsed="false" customWidth="true" hidden="false" outlineLevel="0" max="7" min="7" style="0" width="11.99"/>
    <col collapsed="false" customWidth="true" hidden="false" outlineLevel="0" max="9" min="9" style="0" width="12.42"/>
    <col collapsed="false" customWidth="true" hidden="false" outlineLevel="0" max="11" min="11" style="0" width="11.99"/>
    <col collapsed="false" customWidth="true" hidden="false" outlineLevel="0" max="13" min="13" style="0" width="12.42"/>
    <col collapsed="false" customWidth="true" hidden="false" outlineLevel="0" max="15" min="15" style="0" width="12.42"/>
    <col collapsed="false" customWidth="true" hidden="false" outlineLevel="0" max="17" min="17" style="0" width="12.42"/>
    <col collapsed="false" customWidth="true" hidden="false" outlineLevel="0" max="18" min="18" style="0" width="14.85"/>
  </cols>
  <sheetData>
    <row r="1" customFormat="false" ht="18" hidden="false" customHeight="false" outlineLevel="0" collapsed="false">
      <c r="A1" s="162" t="s">
        <v>533</v>
      </c>
      <c r="B1" s="162"/>
      <c r="C1" s="162"/>
      <c r="D1" s="162"/>
      <c r="E1" s="162"/>
      <c r="F1" s="162"/>
      <c r="G1" s="162"/>
      <c r="H1" s="162"/>
      <c r="I1" s="162"/>
      <c r="J1" s="162"/>
      <c r="K1" s="162"/>
      <c r="L1" s="162"/>
      <c r="M1" s="162"/>
      <c r="N1" s="162"/>
      <c r="O1" s="162"/>
      <c r="P1" s="162"/>
      <c r="Q1" s="162"/>
      <c r="R1" s="162"/>
    </row>
    <row r="2" customFormat="false" ht="15.75" hidden="false" customHeight="false" outlineLevel="0" collapsed="false">
      <c r="A2" s="163"/>
      <c r="B2" s="164" t="s">
        <v>534</v>
      </c>
      <c r="C2" s="164"/>
      <c r="D2" s="164"/>
      <c r="E2" s="164"/>
      <c r="F2" s="164"/>
      <c r="G2" s="164"/>
      <c r="H2" s="164"/>
      <c r="I2" s="164"/>
      <c r="J2" s="164" t="s">
        <v>535</v>
      </c>
      <c r="K2" s="164"/>
      <c r="L2" s="164"/>
      <c r="M2" s="164"/>
      <c r="N2" s="164"/>
      <c r="O2" s="164"/>
      <c r="P2" s="164"/>
      <c r="Q2" s="164"/>
      <c r="R2" s="164"/>
    </row>
    <row r="3" customFormat="false" ht="15.75" hidden="false" customHeight="false" outlineLevel="0" collapsed="false">
      <c r="A3" s="163"/>
      <c r="B3" s="164" t="s">
        <v>536</v>
      </c>
      <c r="C3" s="164"/>
      <c r="D3" s="164"/>
      <c r="E3" s="164"/>
      <c r="F3" s="164"/>
      <c r="G3" s="164"/>
      <c r="H3" s="164"/>
      <c r="I3" s="164"/>
      <c r="J3" s="164" t="s">
        <v>537</v>
      </c>
      <c r="K3" s="164"/>
      <c r="L3" s="164"/>
      <c r="M3" s="164"/>
      <c r="N3" s="164"/>
      <c r="O3" s="164"/>
      <c r="P3" s="164"/>
      <c r="Q3" s="164"/>
      <c r="R3" s="164"/>
    </row>
    <row r="4" customFormat="false" ht="15.75" hidden="false" customHeight="true" outlineLevel="0" collapsed="false">
      <c r="A4" s="165"/>
      <c r="B4" s="164" t="s">
        <v>538</v>
      </c>
      <c r="C4" s="164"/>
      <c r="D4" s="164"/>
      <c r="E4" s="164"/>
      <c r="F4" s="164"/>
      <c r="G4" s="164"/>
      <c r="H4" s="164"/>
      <c r="I4" s="164"/>
      <c r="J4" s="164"/>
      <c r="K4" s="164"/>
      <c r="L4" s="164"/>
      <c r="M4" s="164"/>
      <c r="N4" s="164"/>
      <c r="O4" s="164"/>
      <c r="P4" s="164"/>
      <c r="Q4" s="164"/>
      <c r="R4" s="164"/>
    </row>
    <row r="5" customFormat="false" ht="15" hidden="false" customHeight="true" outlineLevel="0" collapsed="false">
      <c r="A5" s="166" t="s">
        <v>9</v>
      </c>
      <c r="B5" s="167" t="s">
        <v>10</v>
      </c>
      <c r="C5" s="168" t="s">
        <v>539</v>
      </c>
      <c r="D5" s="169" t="s">
        <v>540</v>
      </c>
      <c r="E5" s="170" t="s">
        <v>541</v>
      </c>
      <c r="F5" s="167" t="s">
        <v>542</v>
      </c>
      <c r="G5" s="167"/>
      <c r="H5" s="167" t="s">
        <v>543</v>
      </c>
      <c r="I5" s="167"/>
      <c r="J5" s="167" t="s">
        <v>544</v>
      </c>
      <c r="K5" s="167"/>
      <c r="L5" s="167" t="s">
        <v>545</v>
      </c>
      <c r="M5" s="167"/>
      <c r="N5" s="167" t="s">
        <v>546</v>
      </c>
      <c r="O5" s="167"/>
      <c r="P5" s="167" t="s">
        <v>547</v>
      </c>
      <c r="Q5" s="167"/>
      <c r="R5" s="171" t="s">
        <v>548</v>
      </c>
    </row>
    <row r="6" customFormat="false" ht="15" hidden="false" customHeight="false" outlineLevel="0" collapsed="false">
      <c r="A6" s="166"/>
      <c r="B6" s="167"/>
      <c r="C6" s="168"/>
      <c r="D6" s="169"/>
      <c r="E6" s="170"/>
      <c r="F6" s="170" t="s">
        <v>549</v>
      </c>
      <c r="G6" s="168" t="s">
        <v>539</v>
      </c>
      <c r="H6" s="170" t="s">
        <v>549</v>
      </c>
      <c r="I6" s="168" t="s">
        <v>539</v>
      </c>
      <c r="J6" s="170" t="s">
        <v>549</v>
      </c>
      <c r="K6" s="168" t="s">
        <v>539</v>
      </c>
      <c r="L6" s="170" t="s">
        <v>549</v>
      </c>
      <c r="M6" s="168" t="s">
        <v>539</v>
      </c>
      <c r="N6" s="170" t="s">
        <v>549</v>
      </c>
      <c r="O6" s="168" t="s">
        <v>539</v>
      </c>
      <c r="P6" s="170" t="s">
        <v>549</v>
      </c>
      <c r="Q6" s="168" t="s">
        <v>539</v>
      </c>
      <c r="R6" s="171"/>
    </row>
    <row r="7" customFormat="false" ht="15" hidden="false" customHeight="false" outlineLevel="0" collapsed="false">
      <c r="A7" s="172" t="n">
        <v>1</v>
      </c>
      <c r="B7" s="173" t="str">
        <f aca="false">'[1]CONVÊNIO-EM ---'!B6</f>
        <v>INSTALAÇÃO DOS SERVIÇOS DE ENGENHARIA</v>
      </c>
      <c r="C7" s="174" t="n">
        <f aca="false">'PLANILHA CONVÊNIO'!$F18</f>
        <v>4794.6424</v>
      </c>
      <c r="D7" s="174" t="n">
        <f aca="false">(C7*(1+'PLANILHA CONVÊNIO'!$C$430))</f>
        <v>5891.65658112</v>
      </c>
      <c r="E7" s="175" t="n">
        <f aca="false">D7/$D$29</f>
        <v>0.00766128193476735</v>
      </c>
      <c r="F7" s="176" t="n">
        <v>1</v>
      </c>
      <c r="G7" s="174" t="n">
        <f aca="false">D7*F7</f>
        <v>5891.65658112</v>
      </c>
      <c r="H7" s="176"/>
      <c r="I7" s="174" t="n">
        <f aca="false">D7*H7</f>
        <v>0</v>
      </c>
      <c r="J7" s="176"/>
      <c r="K7" s="174" t="n">
        <f aca="false">D7*J7</f>
        <v>0</v>
      </c>
      <c r="L7" s="176"/>
      <c r="M7" s="174" t="n">
        <f aca="false">D7*L7</f>
        <v>0</v>
      </c>
      <c r="N7" s="176"/>
      <c r="O7" s="174" t="n">
        <f aca="false">D7*N7</f>
        <v>0</v>
      </c>
      <c r="P7" s="176"/>
      <c r="Q7" s="174" t="n">
        <f aca="false">D7*P7</f>
        <v>0</v>
      </c>
      <c r="R7" s="174" t="n">
        <f aca="false">G7+I7+K7+M7+O7+Q7</f>
        <v>5891.65658112</v>
      </c>
    </row>
    <row r="8" customFormat="false" ht="15" hidden="false" customHeight="false" outlineLevel="0" collapsed="false">
      <c r="A8" s="177" t="n">
        <v>2</v>
      </c>
      <c r="B8" s="178" t="str">
        <f aca="false">'[1]CONVÊNIO-EM ---'!B33</f>
        <v>DEMOLIÇÕES E REMOÇÕES</v>
      </c>
      <c r="C8" s="174" t="n">
        <f aca="false">'PLANILHA CONVÊNIO'!F32</f>
        <v>6598.0544</v>
      </c>
      <c r="D8" s="174" t="n">
        <f aca="false">(C8*(1+'PLANILHA CONVÊNIO'!$C$430))</f>
        <v>8107.68924672</v>
      </c>
      <c r="E8" s="175" t="n">
        <f aca="false">D8/$D$29</f>
        <v>0.0105429249487579</v>
      </c>
      <c r="F8" s="179" t="n">
        <v>1</v>
      </c>
      <c r="G8" s="174" t="n">
        <f aca="false">D8*F8</f>
        <v>8107.68924672</v>
      </c>
      <c r="H8" s="179"/>
      <c r="I8" s="174" t="n">
        <f aca="false">D8*H8</f>
        <v>0</v>
      </c>
      <c r="J8" s="179"/>
      <c r="K8" s="174" t="n">
        <f aca="false">D8*J8</f>
        <v>0</v>
      </c>
      <c r="L8" s="179"/>
      <c r="M8" s="174" t="n">
        <f aca="false">D8*L8</f>
        <v>0</v>
      </c>
      <c r="N8" s="179"/>
      <c r="O8" s="174" t="n">
        <f aca="false">D8*N8</f>
        <v>0</v>
      </c>
      <c r="P8" s="179"/>
      <c r="Q8" s="174" t="n">
        <f aca="false">D8*P8</f>
        <v>0</v>
      </c>
      <c r="R8" s="174" t="n">
        <f aca="false">G8+I8+K8+M8+O8+Q8</f>
        <v>8107.68924672</v>
      </c>
    </row>
    <row r="9" customFormat="false" ht="15" hidden="false" customHeight="false" outlineLevel="0" collapsed="false">
      <c r="A9" s="172" t="n">
        <v>3</v>
      </c>
      <c r="B9" s="178" t="str">
        <f aca="false">'[1]CONVÊNIO-EM ---'!B112</f>
        <v>TRABALHOS EM TERRA</v>
      </c>
      <c r="C9" s="174" t="n">
        <f aca="false">'PLANILHA CONVÊNIO'!F37</f>
        <v>1748.1093</v>
      </c>
      <c r="D9" s="174" t="n">
        <f aca="false">(C9*(1+'PLANILHA CONVÊNIO'!$C$430))</f>
        <v>2148.07670784</v>
      </c>
      <c r="E9" s="175" t="n">
        <f aca="false">D9/$D$29</f>
        <v>0.00279327571960086</v>
      </c>
      <c r="F9" s="179" t="n">
        <v>0.75</v>
      </c>
      <c r="G9" s="174" t="n">
        <f aca="false">D9*F9</f>
        <v>1611.05753088</v>
      </c>
      <c r="H9" s="179" t="n">
        <v>0.25</v>
      </c>
      <c r="I9" s="174" t="n">
        <f aca="false">D9*H9</f>
        <v>537.01917696</v>
      </c>
      <c r="J9" s="179"/>
      <c r="K9" s="174" t="n">
        <f aca="false">D9*J9</f>
        <v>0</v>
      </c>
      <c r="L9" s="179"/>
      <c r="M9" s="174" t="n">
        <f aca="false">D9*L9</f>
        <v>0</v>
      </c>
      <c r="N9" s="179"/>
      <c r="O9" s="174" t="n">
        <f aca="false">D9*N9</f>
        <v>0</v>
      </c>
      <c r="P9" s="179"/>
      <c r="Q9" s="174" t="n">
        <f aca="false">D9*P9</f>
        <v>0</v>
      </c>
      <c r="R9" s="174" t="n">
        <f aca="false">G9+I9+K9+M9+O9+Q9</f>
        <v>2148.07670784</v>
      </c>
    </row>
    <row r="10" customFormat="false" ht="15" hidden="false" customHeight="false" outlineLevel="0" collapsed="false">
      <c r="A10" s="177" t="n">
        <v>4</v>
      </c>
      <c r="B10" s="178" t="str">
        <f aca="false">'[1]CONVÊNIO-EM ---'!B132</f>
        <v>SONDAGEM, FUNDAÇÕES, MUROS E CONTENÇÕES</v>
      </c>
      <c r="C10" s="174" t="n">
        <f aca="false">'PLANILHA CONVÊNIO'!F51</f>
        <v>102921.8732</v>
      </c>
      <c r="D10" s="174" t="n">
        <f aca="false">(C10*(1+'PLANILHA CONVÊNIO'!$C$430))</f>
        <v>126470.39778816</v>
      </c>
      <c r="E10" s="175" t="n">
        <f aca="false">D10/$D$29</f>
        <v>0.16445720495017</v>
      </c>
      <c r="F10" s="179" t="n">
        <v>0.5</v>
      </c>
      <c r="G10" s="174" t="n">
        <f aca="false">D10*F10</f>
        <v>63235.19889408</v>
      </c>
      <c r="H10" s="179" t="n">
        <v>0.5</v>
      </c>
      <c r="I10" s="174" t="n">
        <f aca="false">D10*H10</f>
        <v>63235.19889408</v>
      </c>
      <c r="J10" s="179"/>
      <c r="K10" s="174" t="n">
        <f aca="false">D10*J10</f>
        <v>0</v>
      </c>
      <c r="L10" s="179"/>
      <c r="M10" s="174" t="n">
        <f aca="false">D10*L10</f>
        <v>0</v>
      </c>
      <c r="N10" s="179"/>
      <c r="O10" s="174" t="n">
        <f aca="false">D10*N10</f>
        <v>0</v>
      </c>
      <c r="P10" s="179"/>
      <c r="Q10" s="174" t="n">
        <f aca="false">D10*P10</f>
        <v>0</v>
      </c>
      <c r="R10" s="174" t="n">
        <f aca="false">G10+I10+K10+M10+O10+Q10</f>
        <v>126470.39778816</v>
      </c>
    </row>
    <row r="11" customFormat="false" ht="15" hidden="false" customHeight="false" outlineLevel="0" collapsed="false">
      <c r="A11" s="172" t="n">
        <v>5</v>
      </c>
      <c r="B11" s="178" t="str">
        <f aca="false">'[1]CONVÊNIO-EM ---'!B173</f>
        <v>SUPERESTRUTURA</v>
      </c>
      <c r="C11" s="174" t="n">
        <f aca="false">'PLANILHA CONVÊNIO'!F62</f>
        <v>42355.7536</v>
      </c>
      <c r="D11" s="174" t="n">
        <f aca="false">(C11*(1+'PLANILHA CONVÊNIO'!$C$430))</f>
        <v>52046.75002368</v>
      </c>
      <c r="E11" s="175" t="n">
        <f aca="false">D11/$D$29</f>
        <v>0.0676795770815227</v>
      </c>
      <c r="F11" s="179"/>
      <c r="G11" s="174" t="n">
        <f aca="false">D11*F11</f>
        <v>0</v>
      </c>
      <c r="H11" s="179" t="n">
        <v>0.75</v>
      </c>
      <c r="I11" s="174" t="n">
        <f aca="false">D11*H11</f>
        <v>39035.06251776</v>
      </c>
      <c r="J11" s="179" t="n">
        <v>0.25</v>
      </c>
      <c r="K11" s="174" t="n">
        <f aca="false">D11*J11</f>
        <v>13011.68750592</v>
      </c>
      <c r="L11" s="179"/>
      <c r="M11" s="174" t="n">
        <f aca="false">D11*L11</f>
        <v>0</v>
      </c>
      <c r="N11" s="179"/>
      <c r="O11" s="174" t="n">
        <f aca="false">D11*N11</f>
        <v>0</v>
      </c>
      <c r="P11" s="179"/>
      <c r="Q11" s="174" t="n">
        <f aca="false">D11*P11</f>
        <v>0</v>
      </c>
      <c r="R11" s="174" t="n">
        <f aca="false">G11+I11+K11+M11+O11+Q11</f>
        <v>52046.75002368</v>
      </c>
    </row>
    <row r="12" customFormat="false" ht="15" hidden="false" customHeight="false" outlineLevel="0" collapsed="false">
      <c r="A12" s="177" t="n">
        <v>6</v>
      </c>
      <c r="B12" s="178" t="str">
        <f aca="false">'[1]CONVÊNIO-EM ---'!B199</f>
        <v>ALVENARIA</v>
      </c>
      <c r="C12" s="174" t="n">
        <f aca="false">'PLANILHA CONVÊNIO'!F68</f>
        <v>14204.7</v>
      </c>
      <c r="D12" s="174" t="n">
        <f aca="false">(C12*(1+'PLANILHA CONVÊNIO'!$C$430))</f>
        <v>17454.73536</v>
      </c>
      <c r="E12" s="175" t="n">
        <f aca="false">D12/$D$29</f>
        <v>0.0226974615455763</v>
      </c>
      <c r="F12" s="179"/>
      <c r="G12" s="174" t="n">
        <f aca="false">D12*F12</f>
        <v>0</v>
      </c>
      <c r="H12" s="179" t="n">
        <v>0.5</v>
      </c>
      <c r="I12" s="174" t="n">
        <f aca="false">D12*H12</f>
        <v>8727.36768</v>
      </c>
      <c r="J12" s="179" t="n">
        <v>0.5</v>
      </c>
      <c r="K12" s="174" t="n">
        <f aca="false">D12*J12</f>
        <v>8727.36768</v>
      </c>
      <c r="L12" s="179"/>
      <c r="M12" s="174" t="n">
        <f aca="false">D12*L12</f>
        <v>0</v>
      </c>
      <c r="N12" s="179"/>
      <c r="O12" s="174" t="n">
        <f aca="false">D12*N12</f>
        <v>0</v>
      </c>
      <c r="P12" s="179"/>
      <c r="Q12" s="174" t="n">
        <f aca="false">D12*P12</f>
        <v>0</v>
      </c>
      <c r="R12" s="174" t="n">
        <f aca="false">G12+I12+K12+M12+O12+Q12</f>
        <v>17454.73536</v>
      </c>
    </row>
    <row r="13" customFormat="false" ht="15" hidden="false" customHeight="false" outlineLevel="0" collapsed="false">
      <c r="A13" s="172" t="n">
        <v>7</v>
      </c>
      <c r="B13" s="178" t="str">
        <f aca="false">'[1]CONVÊNIO-EM ---'!B220</f>
        <v>COBERTURA E FORRO</v>
      </c>
      <c r="C13" s="174" t="n">
        <f aca="false">'PLANILHA CONVÊNIO'!F91</f>
        <v>51679.716</v>
      </c>
      <c r="D13" s="174" t="n">
        <f aca="false">(C13*(1+'PLANILHA CONVÊNIO'!$C$430))</f>
        <v>63504.0350208</v>
      </c>
      <c r="E13" s="175" t="n">
        <f aca="false">D13/$D$29</f>
        <v>0.0825781865577102</v>
      </c>
      <c r="F13" s="179"/>
      <c r="G13" s="174" t="n">
        <f aca="false">D13*F13</f>
        <v>0</v>
      </c>
      <c r="H13" s="179"/>
      <c r="I13" s="174" t="n">
        <f aca="false">D13*H13</f>
        <v>0</v>
      </c>
      <c r="J13" s="179" t="n">
        <v>0.75</v>
      </c>
      <c r="K13" s="174" t="n">
        <f aca="false">D13*J13</f>
        <v>47628.0262656</v>
      </c>
      <c r="L13" s="179" t="n">
        <v>0.25</v>
      </c>
      <c r="M13" s="174" t="n">
        <f aca="false">D13*L13</f>
        <v>15876.0087552</v>
      </c>
      <c r="N13" s="179"/>
      <c r="O13" s="174" t="n">
        <f aca="false">D13*N13</f>
        <v>0</v>
      </c>
      <c r="P13" s="179"/>
      <c r="Q13" s="174" t="n">
        <f aca="false">D13*P13</f>
        <v>0</v>
      </c>
      <c r="R13" s="174" t="n">
        <f aca="false">G13+I13+K13+M13+O13+Q13</f>
        <v>63504.0350208</v>
      </c>
    </row>
    <row r="14" customFormat="false" ht="15" hidden="false" customHeight="false" outlineLevel="0" collapsed="false">
      <c r="A14" s="177" t="n">
        <v>8</v>
      </c>
      <c r="B14" s="180" t="str">
        <f aca="false">'[1]CONVÊNIO-EM ---'!B314</f>
        <v>INSTALAÇÕES HIDRÁULICAS</v>
      </c>
      <c r="C14" s="174" t="n">
        <f aca="false">'PLANILHA CONVÊNIO'!F169</f>
        <v>13392.7</v>
      </c>
      <c r="D14" s="174" t="n">
        <f aca="false">(C14*(1+'PLANILHA CONVÊNIO'!$C$430))</f>
        <v>16456.94976</v>
      </c>
      <c r="E14" s="175" t="n">
        <f aca="false">D14/$D$29</f>
        <v>0.021399979812417</v>
      </c>
      <c r="F14" s="179"/>
      <c r="G14" s="174" t="n">
        <f aca="false">D14*F14</f>
        <v>0</v>
      </c>
      <c r="H14" s="179" t="n">
        <v>0.5</v>
      </c>
      <c r="I14" s="174" t="n">
        <f aca="false">D14*H14</f>
        <v>8228.47488</v>
      </c>
      <c r="J14" s="179" t="n">
        <v>0.25</v>
      </c>
      <c r="K14" s="174" t="n">
        <f aca="false">D14*J14</f>
        <v>4114.23744</v>
      </c>
      <c r="L14" s="179" t="n">
        <v>0.25</v>
      </c>
      <c r="M14" s="174" t="n">
        <f aca="false">D14*L14</f>
        <v>4114.23744</v>
      </c>
      <c r="N14" s="179"/>
      <c r="O14" s="174" t="n">
        <f aca="false">D14*N14</f>
        <v>0</v>
      </c>
      <c r="P14" s="179"/>
      <c r="Q14" s="174" t="n">
        <f aca="false">D14*P14</f>
        <v>0</v>
      </c>
      <c r="R14" s="174" t="n">
        <f aca="false">G14+I14+K14+M14+O14+Q14</f>
        <v>16456.94976</v>
      </c>
    </row>
    <row r="15" customFormat="false" ht="15" hidden="false" customHeight="false" outlineLevel="0" collapsed="false">
      <c r="A15" s="172" t="n">
        <v>9</v>
      </c>
      <c r="B15" s="178" t="str">
        <f aca="false">'[1]CONVÊNIO-EM ---'!B418</f>
        <v>INSTALAÇÕES SANITÁRIAS</v>
      </c>
      <c r="C15" s="174" t="n">
        <f aca="false">'PLANILHA CONVÊNIO'!F198</f>
        <v>7801.27</v>
      </c>
      <c r="D15" s="174" t="n">
        <f aca="false">(C15*(1+'PLANILHA CONVÊNIO'!$C$430))</f>
        <v>9586.200576</v>
      </c>
      <c r="E15" s="175" t="n">
        <f aca="false">D15/$D$29</f>
        <v>0.0124655237936499</v>
      </c>
      <c r="F15" s="179"/>
      <c r="G15" s="174" t="n">
        <f aca="false">D15*F15</f>
        <v>0</v>
      </c>
      <c r="H15" s="179"/>
      <c r="I15" s="174" t="n">
        <f aca="false">D15*H15</f>
        <v>0</v>
      </c>
      <c r="J15" s="179" t="n">
        <v>0.5</v>
      </c>
      <c r="K15" s="174" t="n">
        <f aca="false">D15*J15</f>
        <v>4793.100288</v>
      </c>
      <c r="L15" s="179" t="n">
        <v>0.5</v>
      </c>
      <c r="M15" s="174" t="n">
        <f aca="false">D15*L15</f>
        <v>4793.100288</v>
      </c>
      <c r="N15" s="179"/>
      <c r="O15" s="174" t="n">
        <f aca="false">D15*N15</f>
        <v>0</v>
      </c>
      <c r="P15" s="179"/>
      <c r="Q15" s="174" t="n">
        <f aca="false">D15*P15</f>
        <v>0</v>
      </c>
      <c r="R15" s="174" t="n">
        <f aca="false">G15+I15+K15+M15+O15+Q15</f>
        <v>9586.200576</v>
      </c>
    </row>
    <row r="16" customFormat="false" ht="15" hidden="false" customHeight="false" outlineLevel="0" collapsed="false">
      <c r="A16" s="177" t="n">
        <v>10</v>
      </c>
      <c r="B16" s="178" t="str">
        <f aca="false">'[1]CONVÊNIO-EM ---'!B459</f>
        <v>INSTALAÇÃO ELÉTRICA</v>
      </c>
      <c r="C16" s="174" t="n">
        <f aca="false">'PLANILHA CONVÊNIO'!F258</f>
        <v>23173.36</v>
      </c>
      <c r="D16" s="174" t="n">
        <f aca="false">(C16*(1+'PLANILHA CONVÊNIO'!$C$430))</f>
        <v>28475.424768</v>
      </c>
      <c r="E16" s="175" t="n">
        <f aca="false">D16/$D$29</f>
        <v>0.0370283390343898</v>
      </c>
      <c r="F16" s="179"/>
      <c r="G16" s="174" t="n">
        <f aca="false">D16*F16</f>
        <v>0</v>
      </c>
      <c r="H16" s="179"/>
      <c r="I16" s="174" t="n">
        <f aca="false">D16*H16</f>
        <v>0</v>
      </c>
      <c r="J16" s="179" t="n">
        <v>0.5</v>
      </c>
      <c r="K16" s="174" t="n">
        <f aca="false">D16*J16</f>
        <v>14237.712384</v>
      </c>
      <c r="L16" s="179" t="n">
        <v>0.5</v>
      </c>
      <c r="M16" s="174" t="n">
        <f aca="false">D16*L16</f>
        <v>14237.712384</v>
      </c>
      <c r="N16" s="179"/>
      <c r="O16" s="174" t="n">
        <f aca="false">D16*N16</f>
        <v>0</v>
      </c>
      <c r="P16" s="179"/>
      <c r="Q16" s="174" t="n">
        <f aca="false">D16*P16</f>
        <v>0</v>
      </c>
      <c r="R16" s="174" t="n">
        <f aca="false">G16+I16+K16+M16+O16+Q16</f>
        <v>28475.424768</v>
      </c>
    </row>
    <row r="17" customFormat="false" ht="15" hidden="false" customHeight="false" outlineLevel="0" collapsed="false">
      <c r="A17" s="172" t="n">
        <v>11</v>
      </c>
      <c r="B17" s="178" t="str">
        <f aca="false">'[1]CONVÊNIO-EM ---'!B599</f>
        <v>ESQUADRIAS DE MADEIRA</v>
      </c>
      <c r="C17" s="174" t="n">
        <f aca="false">'PLANILHA CONVÊNIO'!F270</f>
        <v>18118.37</v>
      </c>
      <c r="D17" s="174" t="n">
        <f aca="false">(C17*(1+'PLANILHA CONVÊNIO'!$C$430))</f>
        <v>22263.853056</v>
      </c>
      <c r="E17" s="175" t="n">
        <f aca="false">D17/$D$29</f>
        <v>0.0289510518591398</v>
      </c>
      <c r="F17" s="179"/>
      <c r="G17" s="174" t="n">
        <f aca="false">D17*F17</f>
        <v>0</v>
      </c>
      <c r="H17" s="179" t="n">
        <v>0.25</v>
      </c>
      <c r="I17" s="174" t="n">
        <f aca="false">D17*H17</f>
        <v>5565.963264</v>
      </c>
      <c r="J17" s="179" t="n">
        <v>0.25</v>
      </c>
      <c r="K17" s="174" t="n">
        <f aca="false">D17*J17</f>
        <v>5565.963264</v>
      </c>
      <c r="L17" s="179" t="n">
        <v>0.25</v>
      </c>
      <c r="M17" s="174" t="n">
        <f aca="false">D17*L17</f>
        <v>5565.963264</v>
      </c>
      <c r="N17" s="179" t="n">
        <v>0.25</v>
      </c>
      <c r="O17" s="174" t="n">
        <f aca="false">D17*N17</f>
        <v>5565.963264</v>
      </c>
      <c r="P17" s="179"/>
      <c r="Q17" s="174" t="n">
        <f aca="false">D17*P17</f>
        <v>0</v>
      </c>
      <c r="R17" s="174" t="n">
        <f aca="false">G17+I17+K17+M17+O17+Q17</f>
        <v>22263.853056</v>
      </c>
    </row>
    <row r="18" customFormat="false" ht="15" hidden="false" customHeight="false" outlineLevel="0" collapsed="false">
      <c r="A18" s="177" t="n">
        <v>12</v>
      </c>
      <c r="B18" s="178" t="str">
        <f aca="false">'[1]CONVÊNIO-EM ---'!B642</f>
        <v>ESQUADRIAS METÁLICAS</v>
      </c>
      <c r="C18" s="174" t="n">
        <f aca="false">'PLANILHA CONVÊNIO'!F283</f>
        <v>10851.5292</v>
      </c>
      <c r="D18" s="174" t="n">
        <f aca="false">(C18*(1+'PLANILHA CONVÊNIO'!$C$430))</f>
        <v>13334.35908096</v>
      </c>
      <c r="E18" s="175" t="n">
        <f aca="false">D18/$D$29</f>
        <v>0.0173394838840453</v>
      </c>
      <c r="F18" s="179"/>
      <c r="G18" s="174" t="n">
        <f aca="false">D18*F18</f>
        <v>0</v>
      </c>
      <c r="H18" s="179"/>
      <c r="I18" s="174" t="n">
        <f aca="false">D18*H18</f>
        <v>0</v>
      </c>
      <c r="J18" s="179"/>
      <c r="K18" s="174" t="n">
        <f aca="false">D18*J18</f>
        <v>0</v>
      </c>
      <c r="L18" s="179"/>
      <c r="M18" s="174" t="n">
        <f aca="false">D18*L18</f>
        <v>0</v>
      </c>
      <c r="N18" s="179" t="n">
        <v>1</v>
      </c>
      <c r="O18" s="174" t="n">
        <f aca="false">D18*N18</f>
        <v>13334.35908096</v>
      </c>
      <c r="P18" s="179"/>
      <c r="Q18" s="174" t="n">
        <f aca="false">D18*P18</f>
        <v>0</v>
      </c>
      <c r="R18" s="174" t="n">
        <f aca="false">G18+I18+K18+M18+O18+Q18</f>
        <v>13334.35908096</v>
      </c>
    </row>
    <row r="19" customFormat="false" ht="15" hidden="false" customHeight="false" outlineLevel="0" collapsed="false">
      <c r="A19" s="172" t="n">
        <v>13</v>
      </c>
      <c r="B19" s="180" t="str">
        <f aca="false">'[1]CONVÊNIO-EM ---'!B673</f>
        <v>FERRAGENS</v>
      </c>
      <c r="C19" s="174" t="n">
        <f aca="false">'PLANILHA CONVÊNIO'!F289</f>
        <v>452.26</v>
      </c>
      <c r="D19" s="174" t="n">
        <f aca="false">(C19*(1+'PLANILHA CONVÊNIO'!$C$430))</f>
        <v>555.737088</v>
      </c>
      <c r="E19" s="175" t="n">
        <f aca="false">D19/$D$29</f>
        <v>0.000722658976155945</v>
      </c>
      <c r="F19" s="179"/>
      <c r="G19" s="174" t="n">
        <f aca="false">D19*F19</f>
        <v>0</v>
      </c>
      <c r="H19" s="179"/>
      <c r="I19" s="174" t="n">
        <f aca="false">D19*H19</f>
        <v>0</v>
      </c>
      <c r="J19" s="179"/>
      <c r="K19" s="174" t="n">
        <f aca="false">D19*J19</f>
        <v>0</v>
      </c>
      <c r="L19" s="179"/>
      <c r="M19" s="174" t="n">
        <f aca="false">D19*L19</f>
        <v>0</v>
      </c>
      <c r="N19" s="179" t="n">
        <v>1</v>
      </c>
      <c r="O19" s="174" t="n">
        <f aca="false">D19*N19</f>
        <v>555.737088</v>
      </c>
      <c r="P19" s="179"/>
      <c r="Q19" s="174" t="n">
        <f aca="false">D19*P19</f>
        <v>0</v>
      </c>
      <c r="R19" s="174" t="n">
        <f aca="false">G19+I19+K19+M19+O19+Q19</f>
        <v>555.737088</v>
      </c>
    </row>
    <row r="20" customFormat="false" ht="15" hidden="false" customHeight="false" outlineLevel="0" collapsed="false">
      <c r="A20" s="177" t="n">
        <v>14</v>
      </c>
      <c r="B20" s="178" t="str">
        <f aca="false">'[1]CONVÊNIO-EM ---'!B703</f>
        <v>REVESTIMENTO</v>
      </c>
      <c r="C20" s="174" t="n">
        <f aca="false">'PLANILHA CONVÊNIO'!F301</f>
        <v>33181.738</v>
      </c>
      <c r="D20" s="174" t="n">
        <f aca="false">(C20*(1+'PLANILHA CONVÊNIO'!$C$430))</f>
        <v>40773.7196544</v>
      </c>
      <c r="E20" s="175" t="n">
        <f aca="false">D20/$D$29</f>
        <v>0.0530205651840862</v>
      </c>
      <c r="F20" s="179"/>
      <c r="G20" s="174" t="n">
        <f aca="false">D20*F20</f>
        <v>0</v>
      </c>
      <c r="H20" s="179"/>
      <c r="I20" s="174" t="n">
        <f aca="false">D20*H20</f>
        <v>0</v>
      </c>
      <c r="J20" s="179" t="n">
        <v>0.5</v>
      </c>
      <c r="K20" s="174" t="n">
        <f aca="false">D20*J20</f>
        <v>20386.8598272</v>
      </c>
      <c r="L20" s="179" t="n">
        <v>0.5</v>
      </c>
      <c r="M20" s="174" t="n">
        <f aca="false">D20*L20</f>
        <v>20386.8598272</v>
      </c>
      <c r="N20" s="179"/>
      <c r="O20" s="174" t="n">
        <f aca="false">D20*N20</f>
        <v>0</v>
      </c>
      <c r="P20" s="179"/>
      <c r="Q20" s="174" t="n">
        <f aca="false">D20*P20</f>
        <v>0</v>
      </c>
      <c r="R20" s="174" t="n">
        <f aca="false">G20+I20+K20+M20+O20+Q20</f>
        <v>40773.7196544</v>
      </c>
    </row>
    <row r="21" customFormat="false" ht="15" hidden="false" customHeight="false" outlineLevel="0" collapsed="false">
      <c r="A21" s="172" t="n">
        <v>15</v>
      </c>
      <c r="B21" s="178" t="str">
        <f aca="false">'[1]CONVÊNIO-EM ---'!B729</f>
        <v>PISOS E RODAPÉS</v>
      </c>
      <c r="C21" s="174" t="n">
        <f aca="false">'PLANILHA CONVÊNIO'!F319</f>
        <v>44343.08</v>
      </c>
      <c r="D21" s="174" t="n">
        <f aca="false">(C21*(1+'PLANILHA CONVÊNIO'!$C$430))</f>
        <v>54488.776704</v>
      </c>
      <c r="E21" s="175" t="n">
        <f aca="false">D21/$D$29</f>
        <v>0.0708550939556918</v>
      </c>
      <c r="F21" s="179"/>
      <c r="G21" s="174" t="n">
        <f aca="false">D21*F21</f>
        <v>0</v>
      </c>
      <c r="H21" s="179"/>
      <c r="I21" s="174" t="n">
        <f aca="false">D21*H21</f>
        <v>0</v>
      </c>
      <c r="J21" s="179" t="n">
        <v>0.75</v>
      </c>
      <c r="K21" s="174" t="n">
        <f aca="false">D21*J21</f>
        <v>40866.582528</v>
      </c>
      <c r="L21" s="179" t="n">
        <v>0.25</v>
      </c>
      <c r="M21" s="174" t="n">
        <f aca="false">D21*L21</f>
        <v>13622.194176</v>
      </c>
      <c r="N21" s="179"/>
      <c r="O21" s="174" t="n">
        <f aca="false">D21*N21</f>
        <v>0</v>
      </c>
      <c r="P21" s="179"/>
      <c r="Q21" s="174" t="n">
        <f aca="false">D21*P21</f>
        <v>0</v>
      </c>
      <c r="R21" s="174" t="n">
        <f aca="false">G21+I21+K21+M21+O21+Q21</f>
        <v>54488.776704</v>
      </c>
    </row>
    <row r="22" customFormat="false" ht="15" hidden="false" customHeight="false" outlineLevel="0" collapsed="false">
      <c r="A22" s="172" t="n">
        <v>17</v>
      </c>
      <c r="B22" s="178" t="str">
        <f aca="false">'[1]CONVÊNIO-EM ---'!B804</f>
        <v>PINTURA</v>
      </c>
      <c r="C22" s="174" t="n">
        <f aca="false">'PLANILHA CONVÊNIO'!F328</f>
        <v>10835.826</v>
      </c>
      <c r="D22" s="174" t="n">
        <f aca="false">(C22*(1+'PLANILHA CONVÊNIO'!$C$430))</f>
        <v>13315.0629888</v>
      </c>
      <c r="E22" s="175" t="n">
        <f aca="false">D22/$D$29</f>
        <v>0.0173143919934639</v>
      </c>
      <c r="F22" s="179"/>
      <c r="G22" s="174" t="n">
        <f aca="false">D22*F22</f>
        <v>0</v>
      </c>
      <c r="H22" s="179"/>
      <c r="I22" s="174" t="n">
        <f aca="false">D22*H22</f>
        <v>0</v>
      </c>
      <c r="J22" s="179"/>
      <c r="K22" s="174" t="n">
        <f aca="false">D22*J22</f>
        <v>0</v>
      </c>
      <c r="L22" s="179" t="n">
        <v>0.75</v>
      </c>
      <c r="M22" s="174" t="n">
        <f aca="false">D22*L22</f>
        <v>9986.2972416</v>
      </c>
      <c r="N22" s="179" t="n">
        <v>0.25</v>
      </c>
      <c r="O22" s="174" t="n">
        <f aca="false">D22*N22</f>
        <v>3328.7657472</v>
      </c>
      <c r="P22" s="179"/>
      <c r="Q22" s="174" t="n">
        <f aca="false">D22*P22</f>
        <v>0</v>
      </c>
      <c r="R22" s="174" t="n">
        <f aca="false">G22+I22+K22+M22+O22+Q22</f>
        <v>13315.0629888</v>
      </c>
    </row>
    <row r="23" customFormat="false" ht="15" hidden="false" customHeight="false" outlineLevel="0" collapsed="false">
      <c r="A23" s="177" t="n">
        <v>18</v>
      </c>
      <c r="B23" s="178" t="str">
        <f aca="false">'[1]CONVÊNIO-EM ---'!B838</f>
        <v>BANCADAS, PRATELEIRAS E DIVISÓRIAS</v>
      </c>
      <c r="C23" s="174" t="n">
        <f aca="false">'PLANILHA CONVÊNIO'!F342</f>
        <v>4112.6976</v>
      </c>
      <c r="D23" s="174" t="n">
        <f aca="false">(C23*(1+'PLANILHA CONVÊNIO'!$C$430))</f>
        <v>5053.68281088</v>
      </c>
      <c r="E23" s="175" t="n">
        <f aca="false">D23/$D$29</f>
        <v>0.00657161331281787</v>
      </c>
      <c r="F23" s="179"/>
      <c r="G23" s="174" t="n">
        <f aca="false">D23*F23</f>
        <v>0</v>
      </c>
      <c r="H23" s="179"/>
      <c r="I23" s="174" t="n">
        <f aca="false">D23*H23</f>
        <v>0</v>
      </c>
      <c r="J23" s="179"/>
      <c r="K23" s="174" t="n">
        <f aca="false">D23*J23</f>
        <v>0</v>
      </c>
      <c r="L23" s="179"/>
      <c r="M23" s="174" t="n">
        <f aca="false">D23*L23</f>
        <v>0</v>
      </c>
      <c r="N23" s="179" t="n">
        <v>1</v>
      </c>
      <c r="O23" s="174" t="n">
        <f aca="false">D23*N23</f>
        <v>5053.68281088</v>
      </c>
      <c r="P23" s="179"/>
      <c r="Q23" s="174" t="n">
        <f aca="false">D23*P23</f>
        <v>0</v>
      </c>
      <c r="R23" s="174" t="n">
        <f aca="false">G23+I23+K23+M23+O23+Q23</f>
        <v>5053.68281088</v>
      </c>
    </row>
    <row r="24" customFormat="false" ht="15" hidden="false" customHeight="false" outlineLevel="0" collapsed="false">
      <c r="A24" s="172" t="n">
        <v>20</v>
      </c>
      <c r="B24" s="178" t="str">
        <f aca="false">'[1]CONVÊNIO-EM ---'!B914</f>
        <v>QUADRA</v>
      </c>
      <c r="C24" s="174" t="n">
        <f aca="false">'PLANILHA CONVÊNIO'!F395</f>
        <v>206403.0006</v>
      </c>
      <c r="D24" s="174" t="n">
        <f aca="false">(C24*(1+'PLANILHA CONVÊNIO'!$C$430))</f>
        <v>253628.00713728</v>
      </c>
      <c r="E24" s="175" t="n">
        <f aca="false">D24/$D$29</f>
        <v>0.329808033186908</v>
      </c>
      <c r="F24" s="179" t="n">
        <v>0.25</v>
      </c>
      <c r="G24" s="174" t="n">
        <f aca="false">D24*F24</f>
        <v>63407.00178432</v>
      </c>
      <c r="H24" s="179" t="n">
        <v>0.25</v>
      </c>
      <c r="I24" s="174" t="n">
        <f aca="false">D24*H24</f>
        <v>63407.00178432</v>
      </c>
      <c r="J24" s="179" t="n">
        <v>0.25</v>
      </c>
      <c r="K24" s="174" t="n">
        <f aca="false">D24*J24</f>
        <v>63407.00178432</v>
      </c>
      <c r="L24" s="179" t="n">
        <v>0.25</v>
      </c>
      <c r="M24" s="174" t="n">
        <f aca="false">D24*L24</f>
        <v>63407.00178432</v>
      </c>
      <c r="N24" s="179"/>
      <c r="O24" s="174" t="n">
        <f aca="false">D24*N24</f>
        <v>0</v>
      </c>
      <c r="P24" s="179"/>
      <c r="Q24" s="174" t="n">
        <f aca="false">D24*P24</f>
        <v>0</v>
      </c>
      <c r="R24" s="174" t="n">
        <f aca="false">G24+I24+K24+M24+O24+Q24</f>
        <v>253628.00713728</v>
      </c>
    </row>
    <row r="25" customFormat="false" ht="15" hidden="false" customHeight="false" outlineLevel="0" collapsed="false">
      <c r="A25" s="177" t="n">
        <v>21</v>
      </c>
      <c r="B25" s="178" t="str">
        <f aca="false">'[1]CONVÊNIO-EM ---'!B967</f>
        <v>FOSSAS, FILTROS, CAIXAS E SUMIDOUROS</v>
      </c>
      <c r="C25" s="174" t="n">
        <f aca="false">'PLANILHA CONVÊNIO'!F410</f>
        <v>16294.65</v>
      </c>
      <c r="D25" s="174" t="n">
        <f aca="false">(C25*(1+'PLANILHA CONVÊNIO'!$C$430))</f>
        <v>20022.86592</v>
      </c>
      <c r="E25" s="175" t="n">
        <f aca="false">D25/$D$29</f>
        <v>0.0260369590187491</v>
      </c>
      <c r="F25" s="179"/>
      <c r="G25" s="174" t="n">
        <f aca="false">D25*F25</f>
        <v>0</v>
      </c>
      <c r="H25" s="179" t="n">
        <v>0.25</v>
      </c>
      <c r="I25" s="174" t="n">
        <f aca="false">D25*H25</f>
        <v>5005.71648</v>
      </c>
      <c r="J25" s="179" t="n">
        <v>0.25</v>
      </c>
      <c r="K25" s="174" t="n">
        <f aca="false">D25*J25</f>
        <v>5005.71648</v>
      </c>
      <c r="L25" s="179" t="n">
        <v>0.25</v>
      </c>
      <c r="M25" s="174" t="n">
        <f aca="false">D25*L25</f>
        <v>5005.71648</v>
      </c>
      <c r="N25" s="179" t="n">
        <v>0.25</v>
      </c>
      <c r="O25" s="174" t="n">
        <f aca="false">D25*N25</f>
        <v>5005.71648</v>
      </c>
      <c r="P25" s="179"/>
      <c r="Q25" s="174" t="n">
        <f aca="false">D25*P25</f>
        <v>0</v>
      </c>
      <c r="R25" s="174" t="n">
        <f aca="false">G25+I25+K25+M25+O25+Q25</f>
        <v>20022.86592</v>
      </c>
    </row>
    <row r="26" customFormat="false" ht="15" hidden="false" customHeight="false" outlineLevel="0" collapsed="false">
      <c r="A26" s="172" t="n">
        <v>22</v>
      </c>
      <c r="B26" s="178" t="str">
        <f aca="false">'PLANILHA CONVÊNIO'!B411</f>
        <v>LIMPEZA</v>
      </c>
      <c r="C26" s="174" t="n">
        <f aca="false">'PLANILHA CONVÊNIO'!F415</f>
        <v>3192</v>
      </c>
      <c r="D26" s="174" t="n">
        <f aca="false">(C26*(1+'PLANILHA CONVÊNIO'!$C$430))</f>
        <v>3922.3296</v>
      </c>
      <c r="E26" s="175" t="n">
        <f aca="false">D26/$D$29</f>
        <v>0.00510044543379865</v>
      </c>
      <c r="F26" s="179"/>
      <c r="G26" s="174" t="n">
        <f aca="false">D26*F26</f>
        <v>0</v>
      </c>
      <c r="H26" s="179"/>
      <c r="I26" s="174" t="n">
        <f aca="false">D26*H26</f>
        <v>0</v>
      </c>
      <c r="J26" s="179"/>
      <c r="K26" s="174" t="n">
        <f aca="false">D26*J26</f>
        <v>0</v>
      </c>
      <c r="L26" s="179"/>
      <c r="M26" s="174" t="n">
        <f aca="false">D26*L26</f>
        <v>0</v>
      </c>
      <c r="N26" s="179" t="n">
        <v>1</v>
      </c>
      <c r="O26" s="174" t="n">
        <f aca="false">D26*N26</f>
        <v>3922.3296</v>
      </c>
      <c r="P26" s="179"/>
      <c r="Q26" s="174" t="n">
        <f aca="false">D26*P26</f>
        <v>0</v>
      </c>
      <c r="R26" s="174" t="n">
        <f aca="false">G26+I26+K26+M26+O26+Q26</f>
        <v>3922.3296</v>
      </c>
    </row>
    <row r="27" customFormat="false" ht="15" hidden="false" customHeight="false" outlineLevel="0" collapsed="false">
      <c r="A27" s="172" t="n">
        <v>24</v>
      </c>
      <c r="B27" s="178" t="str">
        <f aca="false">'PLANILHA CONVÊNIO'!B416</f>
        <v>LEVANTAMENTOS, E PROJETOS</v>
      </c>
      <c r="C27" s="174" t="n">
        <f aca="false">'PLANILHA CONVÊNIO'!F427</f>
        <v>9218.57</v>
      </c>
      <c r="D27" s="174" t="n">
        <f aca="false">(C27*(1+'PLANILHA CONVÊNIO'!$C$429))</f>
        <v>11516.759501</v>
      </c>
      <c r="E27" s="175" t="n">
        <f aca="false">D27/$D$29</f>
        <v>0.0149759478165814</v>
      </c>
      <c r="F27" s="179"/>
      <c r="G27" s="174" t="n">
        <f aca="false">D27*F27</f>
        <v>0</v>
      </c>
      <c r="H27" s="179"/>
      <c r="I27" s="174" t="n">
        <f aca="false">D27*H27</f>
        <v>0</v>
      </c>
      <c r="J27" s="179"/>
      <c r="K27" s="174" t="n">
        <f aca="false">D27*J27</f>
        <v>0</v>
      </c>
      <c r="L27" s="179"/>
      <c r="M27" s="174" t="n">
        <f aca="false">D27*L27</f>
        <v>0</v>
      </c>
      <c r="N27" s="179" t="n">
        <v>1</v>
      </c>
      <c r="O27" s="174" t="n">
        <f aca="false">D27*N27</f>
        <v>11516.759501</v>
      </c>
      <c r="P27" s="179"/>
      <c r="Q27" s="174" t="n">
        <f aca="false">D27*P27</f>
        <v>0</v>
      </c>
      <c r="R27" s="174" t="n">
        <f aca="false">G27+I27+K27+M27+O27+Q27</f>
        <v>11516.759501</v>
      </c>
    </row>
    <row r="28" customFormat="false" ht="15.75" hidden="false" customHeight="true" outlineLevel="0" collapsed="false">
      <c r="A28" s="181" t="s">
        <v>550</v>
      </c>
      <c r="B28" s="181"/>
      <c r="C28" s="182"/>
      <c r="D28" s="182"/>
      <c r="E28" s="183"/>
      <c r="F28" s="179" t="n">
        <f aca="false">G28/D29</f>
        <v>0.184979774445038</v>
      </c>
      <c r="G28" s="182" t="n">
        <f aca="false">SUM(G7:G27)</f>
        <v>142252.60403712</v>
      </c>
      <c r="H28" s="183" t="n">
        <f aca="false">I28/D29</f>
        <v>0.251934335911323</v>
      </c>
      <c r="I28" s="182" t="n">
        <f aca="false">SUM(I7:I27)</f>
        <v>193741.80467712</v>
      </c>
      <c r="J28" s="183" t="n">
        <f aca="false">K28/D29</f>
        <v>0.296149805403587</v>
      </c>
      <c r="K28" s="182" t="n">
        <f aca="false">SUM(K7:K27)</f>
        <v>227744.25544704</v>
      </c>
      <c r="L28" s="183" t="n">
        <f aca="false">M28/D29</f>
        <v>0.204150334098815</v>
      </c>
      <c r="M28" s="182" t="n">
        <f aca="false">SUM(M7:M27)</f>
        <v>156995.09164032</v>
      </c>
      <c r="N28" s="183" t="n">
        <f aca="false">O28/D29</f>
        <v>0.0627857501412374</v>
      </c>
      <c r="O28" s="182" t="n">
        <f aca="false">SUM(O7:O27)</f>
        <v>48283.31357204</v>
      </c>
      <c r="P28" s="183" t="n">
        <f aca="false">Q28/D29</f>
        <v>0</v>
      </c>
      <c r="Q28" s="182" t="n">
        <f aca="false">SUM(Q7:Q27)</f>
        <v>0</v>
      </c>
      <c r="R28" s="182" t="n">
        <f aca="false">SUM(R7:R27)</f>
        <v>769017.06937364</v>
      </c>
    </row>
    <row r="29" customFormat="false" ht="15.75" hidden="false" customHeight="true" outlineLevel="0" collapsed="false">
      <c r="A29" s="181" t="s">
        <v>551</v>
      </c>
      <c r="B29" s="181"/>
      <c r="C29" s="184" t="n">
        <f aca="false">SUM(C7:C27)</f>
        <v>625673.9003</v>
      </c>
      <c r="D29" s="184" t="n">
        <f aca="false">SUM(D7:D27)</f>
        <v>769017.06937364</v>
      </c>
      <c r="E29" s="185" t="n">
        <f aca="false">SUM(E7:E28)</f>
        <v>1</v>
      </c>
      <c r="F29" s="179" t="n">
        <f aca="false">G29/D29</f>
        <v>0.184979774445038</v>
      </c>
      <c r="G29" s="182" t="n">
        <f aca="false">G28</f>
        <v>142252.60403712</v>
      </c>
      <c r="H29" s="179" t="n">
        <f aca="false">I29/D29</f>
        <v>0.436914110356361</v>
      </c>
      <c r="I29" s="182" t="n">
        <f aca="false">G29+I28</f>
        <v>335994.40871424</v>
      </c>
      <c r="J29" s="179" t="n">
        <f aca="false">K29/D29</f>
        <v>0.733063915759948</v>
      </c>
      <c r="K29" s="182" t="n">
        <f aca="false">I29+K28</f>
        <v>563738.66416128</v>
      </c>
      <c r="L29" s="179" t="n">
        <f aca="false">M29/D29</f>
        <v>0.937214249858763</v>
      </c>
      <c r="M29" s="182" t="n">
        <f aca="false">K29+M28</f>
        <v>720733.7558016</v>
      </c>
      <c r="N29" s="179" t="n">
        <f aca="false">O29/D29</f>
        <v>1</v>
      </c>
      <c r="O29" s="182" t="n">
        <f aca="false">M29+O28</f>
        <v>769017.06937364</v>
      </c>
      <c r="P29" s="186" t="n">
        <f aca="false">Q29/D29</f>
        <v>1</v>
      </c>
      <c r="Q29" s="182" t="n">
        <f aca="false">O29+Q28</f>
        <v>769017.06937364</v>
      </c>
      <c r="R29" s="184" t="n">
        <f aca="false">R28</f>
        <v>769017.06937364</v>
      </c>
    </row>
    <row r="30" customFormat="false" ht="15" hidden="false" customHeight="true" outlineLevel="0" collapsed="false">
      <c r="A30" s="187" t="s">
        <v>552</v>
      </c>
      <c r="B30" s="187"/>
      <c r="C30" s="187"/>
      <c r="D30" s="187"/>
      <c r="E30" s="187"/>
      <c r="F30" s="187"/>
      <c r="G30" s="187"/>
      <c r="H30" s="187"/>
      <c r="I30" s="187"/>
      <c r="J30" s="187"/>
      <c r="K30" s="187"/>
      <c r="L30" s="187"/>
      <c r="M30" s="187"/>
      <c r="N30" s="187"/>
      <c r="O30" s="187"/>
      <c r="P30" s="187"/>
      <c r="Q30" s="187"/>
      <c r="R30" s="187"/>
    </row>
    <row r="31" customFormat="false" ht="15" hidden="false" customHeight="true" outlineLevel="0" collapsed="false">
      <c r="A31" s="187" t="s">
        <v>553</v>
      </c>
      <c r="B31" s="187"/>
      <c r="C31" s="187"/>
      <c r="D31" s="187"/>
      <c r="E31" s="187"/>
      <c r="F31" s="187"/>
      <c r="G31" s="187"/>
      <c r="H31" s="187"/>
      <c r="I31" s="187"/>
      <c r="J31" s="187"/>
      <c r="K31" s="187"/>
      <c r="L31" s="187"/>
      <c r="M31" s="187"/>
      <c r="N31" s="187"/>
      <c r="O31" s="187"/>
      <c r="P31" s="187"/>
      <c r="Q31" s="187"/>
      <c r="R31" s="187"/>
    </row>
    <row r="32" customFormat="false" ht="15" hidden="false" customHeight="true" outlineLevel="0" collapsed="false">
      <c r="A32" s="187" t="s">
        <v>554</v>
      </c>
      <c r="B32" s="187"/>
      <c r="C32" s="187"/>
      <c r="D32" s="187"/>
      <c r="E32" s="187"/>
      <c r="F32" s="187"/>
      <c r="G32" s="187"/>
      <c r="H32" s="187"/>
      <c r="I32" s="187"/>
      <c r="J32" s="187"/>
      <c r="K32" s="187"/>
      <c r="L32" s="187"/>
      <c r="M32" s="187"/>
      <c r="N32" s="187"/>
      <c r="O32" s="187"/>
      <c r="P32" s="187"/>
      <c r="Q32" s="187"/>
      <c r="R32" s="187"/>
    </row>
  </sheetData>
  <mergeCells count="23">
    <mergeCell ref="A1:R1"/>
    <mergeCell ref="B2:I2"/>
    <mergeCell ref="J2:R2"/>
    <mergeCell ref="B3:I3"/>
    <mergeCell ref="J3:R3"/>
    <mergeCell ref="B4:R4"/>
    <mergeCell ref="A5:A6"/>
    <mergeCell ref="B5:B6"/>
    <mergeCell ref="C5:C6"/>
    <mergeCell ref="D5:D6"/>
    <mergeCell ref="E5:E6"/>
    <mergeCell ref="F5:G5"/>
    <mergeCell ref="H5:I5"/>
    <mergeCell ref="J5:K5"/>
    <mergeCell ref="L5:M5"/>
    <mergeCell ref="N5:O5"/>
    <mergeCell ref="P5:Q5"/>
    <mergeCell ref="R5:R6"/>
    <mergeCell ref="A28:B28"/>
    <mergeCell ref="A29:B29"/>
    <mergeCell ref="A30:R30"/>
    <mergeCell ref="A31:R31"/>
    <mergeCell ref="A32:R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paulo vitor correa</cp:lastModifiedBy>
  <cp:lastPrinted>2019-02-26T13:48:57Z</cp:lastPrinted>
  <dcterms:modified xsi:type="dcterms:W3CDTF">2024-04-25T00: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